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Y 20-21" sheetId="1" state="hidden" r:id="rId2"/>
    <sheet name="FY 19-20" sheetId="2" state="visible" r:id="rId3"/>
    <sheet name="FY 18-19" sheetId="3" state="visible" r:id="rId4"/>
    <sheet name="FY 17-18" sheetId="4" state="visible" r:id="rId5"/>
    <sheet name="FY 16-17" sheetId="5" state="visible" r:id="rId6"/>
    <sheet name="FY 15-16" sheetId="6" state="visible" r:id="rId7"/>
    <sheet name="FY 14-15" sheetId="7" state="visible" r:id="rId8"/>
    <sheet name="FY 13-14" sheetId="8" state="visible" r:id="rId9"/>
    <sheet name="FY 12-13" sheetId="9" state="visible" r:id="rId10"/>
    <sheet name="FY 11-12" sheetId="10" state="visible" r:id="rId11"/>
    <sheet name="FY 10-11" sheetId="11" state="visible" r:id="rId12"/>
    <sheet name="FY 09-10" sheetId="12" state="visible" r:id="rId13"/>
    <sheet name="FY 08-09" sheetId="13" state="visible" r:id="rId14"/>
    <sheet name="FY 07-08" sheetId="14" state="visible" r:id="rId15"/>
    <sheet name="FY 06-07" sheetId="15" state="visible" r:id="rId16"/>
    <sheet name="FY 05-06" sheetId="16" state="visible" r:id="rId17"/>
    <sheet name="FY 04-05" sheetId="17" state="visible" r:id="rId18"/>
  </sheets>
  <definedNames>
    <definedName function="false" hidden="false" localSheetId="16" name="_xlnm.Print_Area" vbProcedure="false">'FY 04-05'!$A$1:$F$66</definedName>
    <definedName function="false" hidden="false" localSheetId="15" name="_xlnm.Print_Area" vbProcedure="false">'FY 05-06'!$A$1:$F$67</definedName>
    <definedName function="false" hidden="false" localSheetId="14" name="_xlnm.Print_Area" vbProcedure="false">'FY 06-07'!$A$1:$F$66</definedName>
    <definedName function="false" hidden="false" localSheetId="13" name="_xlnm.Print_Area" vbProcedure="false">'FY 07-08'!$A$1:$F$66</definedName>
    <definedName function="false" hidden="false" localSheetId="12" name="_xlnm.Print_Area" vbProcedure="false">'FY 08-09'!$A$1:$F$66</definedName>
    <definedName function="false" hidden="false" localSheetId="11" name="_xlnm.Print_Area" vbProcedure="false">'FY 09-10'!$A$1:$G$66</definedName>
    <definedName function="false" hidden="false" localSheetId="10" name="_xlnm.Print_Area" vbProcedure="false">'FY 10-11'!$A$1:$G$66</definedName>
    <definedName function="false" hidden="false" localSheetId="9" name="_xlnm.Print_Area" vbProcedure="false">'FY 11-12'!$A$1:$G$66</definedName>
    <definedName function="false" hidden="false" localSheetId="8" name="_xlnm.Print_Area" vbProcedure="false">'FY 12-13'!$A$1:$G$66</definedName>
    <definedName function="false" hidden="false" localSheetId="7" name="_xlnm.Print_Area" vbProcedure="false">'FY 13-14'!$A$1:$G$66</definedName>
    <definedName function="false" hidden="false" localSheetId="6" name="_xlnm.Print_Area" vbProcedure="false">'FY 14-15'!$A$1:$G$66</definedName>
    <definedName function="false" hidden="false" localSheetId="5" name="_xlnm.Print_Area" vbProcedure="false">'FY 15-16'!$A$1:$G$67</definedName>
    <definedName function="false" hidden="false" localSheetId="4" name="_xlnm.Print_Area" vbProcedure="false">'FY 16-17'!$A$1:$G$67</definedName>
    <definedName function="false" hidden="false" localSheetId="3" name="_xlnm.Print_Area" vbProcedure="false">'FY 17-18'!$A$1:$G$66</definedName>
    <definedName function="false" hidden="false" localSheetId="2" name="_xlnm.Print_Area" vbProcedure="false">'FY 18-19'!$A$1:$G$65</definedName>
    <definedName function="false" hidden="false" localSheetId="1" name="_xlnm.Print_Area" vbProcedure="false">'FY 19-20'!$A$1:$G$65</definedName>
    <definedName function="false" hidden="false" localSheetId="0" name="_xlnm.Print_Area" vbProcedure="false">'FY 20-21'!$A$1:$G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5">
  <si>
    <t xml:space="preserve">Monticello Casino &amp; Raceway</t>
  </si>
  <si>
    <t xml:space="preserve">204 State Route 17B</t>
  </si>
  <si>
    <t xml:space="preserve">Monticello, NY 12701</t>
  </si>
  <si>
    <t xml:space="preserve">www.monticellocasinoandraceway.com</t>
  </si>
  <si>
    <t xml:space="preserve">(866) 777-4263</t>
  </si>
  <si>
    <t xml:space="preserve">Fiscal Year 2019/2020</t>
  </si>
  <si>
    <t xml:space="preserve">Credits</t>
  </si>
  <si>
    <t xml:space="preserve">Free Play</t>
  </si>
  <si>
    <t xml:space="preserve">Avg Daily</t>
  </si>
  <si>
    <t xml:space="preserve">Win/VGM</t>
  </si>
  <si>
    <t xml:space="preserve">Week-Ending</t>
  </si>
  <si>
    <t xml:space="preserve">Played</t>
  </si>
  <si>
    <t xml:space="preserve">Allowance</t>
  </si>
  <si>
    <t xml:space="preserve">Won</t>
  </si>
  <si>
    <t xml:space="preserve">Net Win</t>
  </si>
  <si>
    <t xml:space="preserve">VGM's</t>
  </si>
  <si>
    <t xml:space="preserve">per Day</t>
  </si>
  <si>
    <t xml:space="preserve">Total</t>
  </si>
  <si>
    <t xml:space="preserve">Fiscal Year 2018/2019</t>
  </si>
  <si>
    <t xml:space="preserve">Fiscal Year 2017/2018</t>
  </si>
  <si>
    <t xml:space="preserve">Fiscal Year 2016/2017</t>
  </si>
  <si>
    <t xml:space="preserve">Fiscal Year 2015/2016</t>
  </si>
  <si>
    <t xml:space="preserve">Fiscal Year 2014/2015</t>
  </si>
  <si>
    <t xml:space="preserve">Fiscal Year 2013/2014</t>
  </si>
  <si>
    <t xml:space="preserve">Fiscal Year 2012/2013</t>
  </si>
  <si>
    <t xml:space="preserve">www.monticellogamingandraceway.com</t>
  </si>
  <si>
    <t xml:space="preserve">Fiscal Year 2011/2012</t>
  </si>
  <si>
    <t xml:space="preserve">Fiscal Year 2010/2011</t>
  </si>
  <si>
    <t xml:space="preserve">Fiscal Year 2009/2010</t>
  </si>
  <si>
    <t xml:space="preserve">Fiscal Year 2008/2009</t>
  </si>
  <si>
    <t xml:space="preserve">Fiscal Year 2007/2008</t>
  </si>
  <si>
    <t xml:space="preserve">Fiscal Year 2006/2007</t>
  </si>
  <si>
    <t xml:space="preserve">Totals</t>
  </si>
  <si>
    <t xml:space="preserve">Fiscal Year 2005/2006</t>
  </si>
  <si>
    <t xml:space="preserve">Fiscal Year 2004/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\$#,##0_);[RED]&quot;($&quot;#,##0\)"/>
    <numFmt numFmtId="167" formatCode="[$-409]#,##0_);[RED]\(#,##0\)"/>
    <numFmt numFmtId="168" formatCode="mm/dd/yy;@"/>
    <numFmt numFmtId="169" formatCode="0.00%_);[RED]\(0.00%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0</xdr:row>
      <xdr:rowOff>89280</xdr:rowOff>
    </xdr:from>
    <xdr:to>
      <xdr:col>1</xdr:col>
      <xdr:colOff>80748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8160" y="89280"/>
          <a:ext cx="1652400" cy="10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0</xdr:row>
      <xdr:rowOff>126720</xdr:rowOff>
    </xdr:from>
    <xdr:to>
      <xdr:col>1</xdr:col>
      <xdr:colOff>807480</xdr:colOff>
      <xdr:row>6</xdr:row>
      <xdr:rowOff>6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18160" y="126720"/>
          <a:ext cx="1652400" cy="10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0</xdr:row>
      <xdr:rowOff>126720</xdr:rowOff>
    </xdr:from>
    <xdr:to>
      <xdr:col>1</xdr:col>
      <xdr:colOff>807480</xdr:colOff>
      <xdr:row>6</xdr:row>
      <xdr:rowOff>6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8160" y="126720"/>
          <a:ext cx="1652400" cy="10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0</xdr:row>
      <xdr:rowOff>126720</xdr:rowOff>
    </xdr:from>
    <xdr:to>
      <xdr:col>1</xdr:col>
      <xdr:colOff>807480</xdr:colOff>
      <xdr:row>6</xdr:row>
      <xdr:rowOff>648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18160" y="126720"/>
          <a:ext cx="1652400" cy="10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0</xdr:row>
      <xdr:rowOff>120600</xdr:rowOff>
    </xdr:from>
    <xdr:to>
      <xdr:col>1</xdr:col>
      <xdr:colOff>666360</xdr:colOff>
      <xdr:row>5</xdr:row>
      <xdr:rowOff>17784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115200" y="120600"/>
          <a:ext cx="1652400" cy="103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0</xdr:row>
      <xdr:rowOff>57240</xdr:rowOff>
    </xdr:from>
    <xdr:to>
      <xdr:col>1</xdr:col>
      <xdr:colOff>672840</xdr:colOff>
      <xdr:row>5</xdr:row>
      <xdr:rowOff>12096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134280" y="57240"/>
          <a:ext cx="163980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0</xdr:row>
      <xdr:rowOff>183960</xdr:rowOff>
    </xdr:from>
    <xdr:to>
      <xdr:col>1</xdr:col>
      <xdr:colOff>647280</xdr:colOff>
      <xdr:row>5</xdr:row>
      <xdr:rowOff>1778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217080" y="183960"/>
          <a:ext cx="15314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39320</xdr:rowOff>
    </xdr:from>
    <xdr:to>
      <xdr:col>1</xdr:col>
      <xdr:colOff>615960</xdr:colOff>
      <xdr:row>6</xdr:row>
      <xdr:rowOff>3168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76320" y="139320"/>
          <a:ext cx="16408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165240</xdr:rowOff>
    </xdr:from>
    <xdr:to>
      <xdr:col>1</xdr:col>
      <xdr:colOff>640800</xdr:colOff>
      <xdr:row>6</xdr:row>
      <xdr:rowOff>4464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102240" y="165240"/>
          <a:ext cx="1639800" cy="103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0</xdr:row>
      <xdr:rowOff>89280</xdr:rowOff>
    </xdr:from>
    <xdr:to>
      <xdr:col>1</xdr:col>
      <xdr:colOff>807480</xdr:colOff>
      <xdr:row>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8160" y="89280"/>
          <a:ext cx="1652400" cy="10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0</xdr:row>
      <xdr:rowOff>126720</xdr:rowOff>
    </xdr:from>
    <xdr:to>
      <xdr:col>1</xdr:col>
      <xdr:colOff>807480</xdr:colOff>
      <xdr:row>5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8160" y="126720"/>
          <a:ext cx="1652400" cy="10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0</xdr:row>
      <xdr:rowOff>126720</xdr:rowOff>
    </xdr:from>
    <xdr:to>
      <xdr:col>1</xdr:col>
      <xdr:colOff>807480</xdr:colOff>
      <xdr:row>6</xdr:row>
      <xdr:rowOff>6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8160" y="126720"/>
          <a:ext cx="1652400" cy="105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0</xdr:row>
      <xdr:rowOff>126720</xdr:rowOff>
    </xdr:from>
    <xdr:to>
      <xdr:col>1</xdr:col>
      <xdr:colOff>807480</xdr:colOff>
      <xdr:row>6</xdr:row>
      <xdr:rowOff>6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8160" y="126720"/>
          <a:ext cx="1652400" cy="105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0</xdr:row>
      <xdr:rowOff>126720</xdr:rowOff>
    </xdr:from>
    <xdr:to>
      <xdr:col>1</xdr:col>
      <xdr:colOff>807480</xdr:colOff>
      <xdr:row>6</xdr:row>
      <xdr:rowOff>6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8160" y="126720"/>
          <a:ext cx="1652400" cy="105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0</xdr:row>
      <xdr:rowOff>126720</xdr:rowOff>
    </xdr:from>
    <xdr:to>
      <xdr:col>1</xdr:col>
      <xdr:colOff>807480</xdr:colOff>
      <xdr:row>6</xdr:row>
      <xdr:rowOff>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8160" y="126720"/>
          <a:ext cx="1652400" cy="105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0</xdr:row>
      <xdr:rowOff>126720</xdr:rowOff>
    </xdr:from>
    <xdr:to>
      <xdr:col>1</xdr:col>
      <xdr:colOff>807480</xdr:colOff>
      <xdr:row>6</xdr:row>
      <xdr:rowOff>6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18160" y="126720"/>
          <a:ext cx="1652400" cy="105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0</xdr:row>
      <xdr:rowOff>126720</xdr:rowOff>
    </xdr:from>
    <xdr:to>
      <xdr:col>1</xdr:col>
      <xdr:colOff>807480</xdr:colOff>
      <xdr:row>6</xdr:row>
      <xdr:rowOff>6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18160" y="126720"/>
          <a:ext cx="1652400" cy="105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icellocasinoandraceway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monticellogamingandraceway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monticellogamingandraceway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monticellogamingandraceway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monticellogamingandraceway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monticellogamingandraceway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monticellogamingandraceway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monticellogamingandraceway.com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monticellogamingandraceway.com/" TargetMode="External"/><Relationship Id="rId2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nticellocasinoandracewa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nticellocasinoandraceway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onticellocasinoandraceway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onticellocasinoandraceway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onticellocasinoandraceway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onticellocasinoandraceway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onticellocasinoandraceway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onticellocasinoandraceway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5" min="2" style="2" width="15.08"/>
    <col collapsed="false" customWidth="true" hidden="false" outlineLevel="0" max="6" min="6" style="3" width="15.08"/>
    <col collapsed="false" customWidth="true" hidden="false" outlineLevel="0" max="7" min="7" style="2" width="15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</row>
    <row r="4" s="8" customFormat="true" ht="15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</row>
    <row r="6" s="8" customFormat="true" ht="1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5" customFormat="true" ht="14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</row>
    <row r="8" s="8" customFormat="true" ht="9" hidden="false" customHeight="true" outlineLevel="0" collapsed="false">
      <c r="A8" s="1"/>
      <c r="B8" s="16"/>
      <c r="C8" s="16"/>
      <c r="D8" s="16"/>
      <c r="E8" s="17"/>
      <c r="F8" s="18"/>
      <c r="G8" s="17"/>
    </row>
    <row r="9" s="22" customFormat="true" ht="11.5" hidden="false" customHeight="false" outlineLevel="0" collapsed="false">
      <c r="A9" s="19"/>
      <c r="B9" s="20" t="s">
        <v>6</v>
      </c>
      <c r="C9" s="20" t="s">
        <v>7</v>
      </c>
      <c r="D9" s="20" t="s">
        <v>6</v>
      </c>
      <c r="E9" s="20"/>
      <c r="F9" s="21" t="s">
        <v>8</v>
      </c>
      <c r="G9" s="20" t="s">
        <v>9</v>
      </c>
    </row>
    <row r="10" s="22" customFormat="true" ht="11.5" hidden="false" customHeight="false" outlineLevel="0" collapsed="false">
      <c r="A10" s="23" t="s">
        <v>10</v>
      </c>
      <c r="B10" s="24" t="s">
        <v>11</v>
      </c>
      <c r="C10" s="24" t="s">
        <v>12</v>
      </c>
      <c r="D10" s="24" t="s">
        <v>13</v>
      </c>
      <c r="E10" s="24" t="s">
        <v>14</v>
      </c>
      <c r="F10" s="25" t="s">
        <v>15</v>
      </c>
      <c r="G10" s="24" t="s">
        <v>16</v>
      </c>
    </row>
    <row r="12" customFormat="false" ht="12.5" hidden="false" customHeight="false" outlineLevel="0" collapsed="false">
      <c r="A12" s="26" t="n">
        <v>43918</v>
      </c>
      <c r="B12" s="2" t="n">
        <v>0</v>
      </c>
      <c r="C12" s="2" t="n">
        <v>0</v>
      </c>
      <c r="D12" s="2" t="n">
        <f aca="false">IF(ISBLANK(B12),"",B12-C12-E12)</f>
        <v>0</v>
      </c>
      <c r="E12" s="2" t="n">
        <v>0</v>
      </c>
      <c r="F12" s="3" t="n">
        <v>0</v>
      </c>
      <c r="G12" s="2" t="n">
        <v>0</v>
      </c>
    </row>
    <row r="13" customFormat="false" ht="12.5" hidden="false" customHeight="false" outlineLevel="0" collapsed="false">
      <c r="A13" s="26" t="n">
        <f aca="false">+A12+7</f>
        <v>43925</v>
      </c>
      <c r="B13" s="2" t="n">
        <v>0</v>
      </c>
      <c r="C13" s="2" t="n">
        <v>0</v>
      </c>
      <c r="D13" s="2" t="n">
        <v>0</v>
      </c>
      <c r="E13" s="2" t="n">
        <v>0</v>
      </c>
      <c r="F13" s="3" t="n">
        <v>0</v>
      </c>
      <c r="G13" s="2" t="n">
        <v>0</v>
      </c>
    </row>
    <row r="14" customFormat="false" ht="12.5" hidden="false" customHeight="false" outlineLevel="0" collapsed="false">
      <c r="A14" s="26" t="n">
        <f aca="false">+A13+7</f>
        <v>43932</v>
      </c>
      <c r="B14" s="2" t="n">
        <v>0</v>
      </c>
      <c r="C14" s="2" t="n">
        <v>0</v>
      </c>
      <c r="D14" s="2" t="n">
        <v>0</v>
      </c>
      <c r="E14" s="2" t="n">
        <v>0</v>
      </c>
      <c r="F14" s="3" t="n">
        <v>0</v>
      </c>
      <c r="G14" s="2" t="n">
        <v>0</v>
      </c>
    </row>
    <row r="15" customFormat="false" ht="12.5" hidden="false" customHeight="false" outlineLevel="0" collapsed="false">
      <c r="A15" s="26" t="n">
        <f aca="false">+A14+7</f>
        <v>43939</v>
      </c>
      <c r="B15" s="2" t="n">
        <v>0</v>
      </c>
      <c r="C15" s="2" t="n">
        <v>0</v>
      </c>
      <c r="D15" s="2" t="n">
        <v>0</v>
      </c>
      <c r="E15" s="2" t="n">
        <v>0</v>
      </c>
      <c r="F15" s="3" t="n">
        <v>0</v>
      </c>
      <c r="G15" s="2" t="n">
        <v>0</v>
      </c>
    </row>
    <row r="16" customFormat="false" ht="12.5" hidden="false" customHeight="false" outlineLevel="0" collapsed="false">
      <c r="A16" s="26" t="n">
        <f aca="false">+A15+7</f>
        <v>43946</v>
      </c>
      <c r="B16" s="2" t="n">
        <v>0</v>
      </c>
      <c r="C16" s="2" t="n">
        <v>0</v>
      </c>
      <c r="D16" s="2" t="n">
        <v>0</v>
      </c>
      <c r="E16" s="2" t="n">
        <v>0</v>
      </c>
      <c r="F16" s="3" t="n">
        <v>0</v>
      </c>
      <c r="G16" s="2" t="n">
        <v>0</v>
      </c>
    </row>
    <row r="17" customFormat="false" ht="12.5" hidden="false" customHeight="false" outlineLevel="0" collapsed="false">
      <c r="A17" s="26" t="n">
        <f aca="false">+A16+7</f>
        <v>43953</v>
      </c>
      <c r="B17" s="2" t="n">
        <v>0</v>
      </c>
      <c r="C17" s="2" t="n">
        <v>0</v>
      </c>
      <c r="D17" s="2" t="n">
        <f aca="false">IF(ISBLANK(B17),"",B17-C17-E17)</f>
        <v>0</v>
      </c>
      <c r="E17" s="2" t="n">
        <v>0</v>
      </c>
      <c r="F17" s="3" t="n">
        <v>0</v>
      </c>
      <c r="G17" s="2" t="n">
        <v>0</v>
      </c>
    </row>
    <row r="18" customFormat="false" ht="12.5" hidden="false" customHeight="false" outlineLevel="0" collapsed="false">
      <c r="A18" s="26" t="n">
        <f aca="false">+A17+7</f>
        <v>43960</v>
      </c>
      <c r="B18" s="2" t="n">
        <v>0</v>
      </c>
      <c r="C18" s="2" t="n">
        <v>0</v>
      </c>
      <c r="D18" s="2" t="n">
        <f aca="false">IF(ISBLANK(B18),"",B18-C18-E18)</f>
        <v>0</v>
      </c>
      <c r="E18" s="2" t="n">
        <v>0</v>
      </c>
      <c r="F18" s="3" t="n">
        <v>0</v>
      </c>
      <c r="G18" s="2" t="n">
        <v>0</v>
      </c>
    </row>
    <row r="19" customFormat="false" ht="12.5" hidden="false" customHeight="false" outlineLevel="0" collapsed="false">
      <c r="A19" s="26" t="n">
        <f aca="false">+A18+7</f>
        <v>43967</v>
      </c>
      <c r="B19" s="2" t="n">
        <v>0</v>
      </c>
      <c r="C19" s="2" t="n">
        <v>0</v>
      </c>
      <c r="D19" s="2" t="n">
        <f aca="false">IF(ISBLANK(B19),"",B19-C19-E19)</f>
        <v>0</v>
      </c>
      <c r="E19" s="2" t="n">
        <v>0</v>
      </c>
      <c r="F19" s="3" t="n">
        <v>0</v>
      </c>
      <c r="G19" s="2" t="n">
        <v>0</v>
      </c>
    </row>
    <row r="20" customFormat="false" ht="12.5" hidden="false" customHeight="false" outlineLevel="0" collapsed="false">
      <c r="A20" s="26" t="n">
        <f aca="false">+A19+7</f>
        <v>43974</v>
      </c>
      <c r="B20" s="2" t="n">
        <v>0</v>
      </c>
      <c r="C20" s="2" t="n">
        <v>0</v>
      </c>
      <c r="D20" s="2" t="n">
        <f aca="false">IF(ISBLANK(B20),"",B20-C20-E20)</f>
        <v>0</v>
      </c>
      <c r="E20" s="2" t="n">
        <v>0</v>
      </c>
      <c r="F20" s="3" t="n">
        <v>0</v>
      </c>
      <c r="G20" s="2" t="n">
        <v>0</v>
      </c>
    </row>
    <row r="21" customFormat="false" ht="12.5" hidden="false" customHeight="false" outlineLevel="0" collapsed="false">
      <c r="A21" s="26" t="n">
        <f aca="false">+A20+7</f>
        <v>43981</v>
      </c>
      <c r="B21" s="2" t="n">
        <v>0</v>
      </c>
      <c r="C21" s="2" t="n">
        <v>0</v>
      </c>
      <c r="D21" s="2" t="n">
        <f aca="false">IF(ISBLANK(B21),"",B21-C21-E21)</f>
        <v>0</v>
      </c>
      <c r="E21" s="2" t="n">
        <v>0</v>
      </c>
      <c r="F21" s="3" t="n">
        <v>0</v>
      </c>
      <c r="G21" s="2" t="n">
        <v>0</v>
      </c>
    </row>
    <row r="22" customFormat="false" ht="12.5" hidden="false" customHeight="false" outlineLevel="0" collapsed="false">
      <c r="A22" s="26" t="n">
        <f aca="false">+A21+7</f>
        <v>43988</v>
      </c>
      <c r="B22" s="2" t="n">
        <v>0</v>
      </c>
      <c r="C22" s="2" t="n">
        <v>0</v>
      </c>
      <c r="D22" s="2" t="n">
        <f aca="false">IF(ISBLANK(B22),"",B22-C22-E22)</f>
        <v>0</v>
      </c>
      <c r="E22" s="2" t="n">
        <v>0</v>
      </c>
      <c r="F22" s="3" t="n">
        <v>0</v>
      </c>
      <c r="G22" s="2" t="n">
        <v>0</v>
      </c>
    </row>
    <row r="23" customFormat="false" ht="12.5" hidden="false" customHeight="false" outlineLevel="0" collapsed="false">
      <c r="A23" s="26" t="n">
        <f aca="false">+A22+7</f>
        <v>43995</v>
      </c>
      <c r="B23" s="2" t="n">
        <v>0</v>
      </c>
      <c r="C23" s="2" t="n">
        <v>0</v>
      </c>
      <c r="D23" s="2" t="n">
        <f aca="false">IF(ISBLANK(B23),"",B23-C23-E23)</f>
        <v>0</v>
      </c>
      <c r="E23" s="2" t="n">
        <v>0</v>
      </c>
      <c r="F23" s="3" t="n">
        <v>0</v>
      </c>
      <c r="G23" s="2" t="n">
        <v>0</v>
      </c>
    </row>
    <row r="24" customFormat="false" ht="12.5" hidden="false" customHeight="false" outlineLevel="0" collapsed="false">
      <c r="A24" s="26" t="n">
        <f aca="false">+A23+7</f>
        <v>44002</v>
      </c>
      <c r="B24" s="2" t="n">
        <v>0</v>
      </c>
      <c r="C24" s="2" t="n">
        <v>0</v>
      </c>
      <c r="D24" s="2" t="n">
        <f aca="false">IF(ISBLANK(B24),"",B24-C24-E24)</f>
        <v>0</v>
      </c>
      <c r="E24" s="2" t="n">
        <v>0</v>
      </c>
      <c r="F24" s="3" t="n">
        <v>0</v>
      </c>
      <c r="G24" s="2" t="n">
        <v>0</v>
      </c>
    </row>
    <row r="25" customFormat="false" ht="12.5" hidden="false" customHeight="false" outlineLevel="0" collapsed="false">
      <c r="A25" s="26" t="n">
        <f aca="false">+A24+7</f>
        <v>44009</v>
      </c>
      <c r="B25" s="2" t="n">
        <v>0</v>
      </c>
      <c r="C25" s="2" t="n">
        <v>0</v>
      </c>
      <c r="D25" s="2" t="n">
        <f aca="false">IF(ISBLANK(B25),"",B25-C25-E25)</f>
        <v>0</v>
      </c>
      <c r="E25" s="2" t="n">
        <v>0</v>
      </c>
      <c r="F25" s="3" t="n">
        <v>0</v>
      </c>
      <c r="G25" s="2" t="n">
        <v>0</v>
      </c>
    </row>
    <row r="26" customFormat="false" ht="12.5" hidden="false" customHeight="false" outlineLevel="0" collapsed="false">
      <c r="A26" s="26" t="n">
        <f aca="false">+A25+7</f>
        <v>44016</v>
      </c>
      <c r="B26" s="2" t="n">
        <v>0</v>
      </c>
      <c r="C26" s="2" t="n">
        <v>0</v>
      </c>
      <c r="D26" s="2" t="n">
        <f aca="false">IF(ISBLANK(B26),"",B26-C26-E26)</f>
        <v>0</v>
      </c>
      <c r="E26" s="2" t="n">
        <v>0</v>
      </c>
      <c r="F26" s="3" t="n">
        <v>0</v>
      </c>
      <c r="G26" s="2" t="n">
        <v>0</v>
      </c>
    </row>
    <row r="27" customFormat="false" ht="12.5" hidden="false" customHeight="false" outlineLevel="0" collapsed="false">
      <c r="A27" s="26" t="n">
        <f aca="false">+A26+7</f>
        <v>44023</v>
      </c>
      <c r="B27" s="2" t="n">
        <v>0</v>
      </c>
      <c r="C27" s="2" t="n">
        <v>0</v>
      </c>
      <c r="D27" s="2" t="n">
        <f aca="false">IF(ISBLANK(B27),"",B27-C27-E27)</f>
        <v>0</v>
      </c>
      <c r="E27" s="2" t="n">
        <v>0</v>
      </c>
      <c r="F27" s="3" t="n">
        <v>0</v>
      </c>
      <c r="G27" s="2" t="n">
        <v>0</v>
      </c>
    </row>
    <row r="28" customFormat="false" ht="12.5" hidden="false" customHeight="false" outlineLevel="0" collapsed="false">
      <c r="A28" s="26" t="n">
        <f aca="false">+A27+7</f>
        <v>44030</v>
      </c>
      <c r="B28" s="2" t="n">
        <v>0</v>
      </c>
      <c r="C28" s="2" t="n">
        <v>0</v>
      </c>
      <c r="D28" s="2" t="n">
        <f aca="false">IF(ISBLANK(B28),"",B28-C28-E28)</f>
        <v>0</v>
      </c>
      <c r="E28" s="2" t="n">
        <v>0</v>
      </c>
      <c r="F28" s="3" t="n">
        <v>0</v>
      </c>
      <c r="G28" s="2" t="n">
        <v>0</v>
      </c>
    </row>
    <row r="29" customFormat="false" ht="12.5" hidden="false" customHeight="false" outlineLevel="0" collapsed="false">
      <c r="A29" s="26" t="n">
        <f aca="false">+A28+7</f>
        <v>44037</v>
      </c>
      <c r="B29" s="2" t="n">
        <v>0</v>
      </c>
      <c r="C29" s="2" t="n">
        <v>0</v>
      </c>
      <c r="D29" s="2" t="n">
        <f aca="false">IF(ISBLANK(B29),"",B29-C29-E29)</f>
        <v>0</v>
      </c>
      <c r="E29" s="2" t="n">
        <v>0</v>
      </c>
      <c r="F29" s="3" t="n">
        <v>0</v>
      </c>
      <c r="G29" s="2" t="n">
        <v>0</v>
      </c>
    </row>
    <row r="30" customFormat="false" ht="12.5" hidden="false" customHeight="false" outlineLevel="0" collapsed="false">
      <c r="A30" s="26" t="n">
        <f aca="false">+A29+7</f>
        <v>44044</v>
      </c>
      <c r="B30" s="2" t="n">
        <v>0</v>
      </c>
      <c r="C30" s="2" t="n">
        <v>0</v>
      </c>
      <c r="D30" s="2" t="n">
        <f aca="false">IF(ISBLANK(B30),"",B30-C30-E30)</f>
        <v>0</v>
      </c>
      <c r="E30" s="2" t="n">
        <v>0</v>
      </c>
      <c r="F30" s="3" t="n">
        <v>0</v>
      </c>
      <c r="G30" s="2" t="n">
        <v>0</v>
      </c>
    </row>
    <row r="31" customFormat="false" ht="12.5" hidden="false" customHeight="false" outlineLevel="0" collapsed="false">
      <c r="A31" s="26" t="n">
        <f aca="false">+A30+7</f>
        <v>44051</v>
      </c>
      <c r="B31" s="2" t="n">
        <v>0</v>
      </c>
      <c r="C31" s="2" t="n">
        <v>0</v>
      </c>
      <c r="D31" s="2" t="n">
        <f aca="false">IF(ISBLANK(B31),"",B31-C31-E31)</f>
        <v>0</v>
      </c>
      <c r="E31" s="2" t="n">
        <v>0</v>
      </c>
      <c r="F31" s="3" t="n">
        <v>0</v>
      </c>
      <c r="G31" s="2" t="n">
        <v>0</v>
      </c>
    </row>
    <row r="32" customFormat="false" ht="12.5" hidden="false" customHeight="false" outlineLevel="0" collapsed="false">
      <c r="A32" s="26" t="n">
        <f aca="false">+A31+7</f>
        <v>44058</v>
      </c>
      <c r="B32" s="2" t="n">
        <v>0</v>
      </c>
      <c r="C32" s="2" t="n">
        <v>0</v>
      </c>
      <c r="D32" s="2" t="n">
        <f aca="false">IF(ISBLANK(B32),"",B32-C32-E32)</f>
        <v>0</v>
      </c>
      <c r="E32" s="2" t="n">
        <v>0</v>
      </c>
      <c r="F32" s="3" t="n">
        <v>0</v>
      </c>
      <c r="G32" s="2" t="n">
        <v>0</v>
      </c>
    </row>
    <row r="33" customFormat="false" ht="12.5" hidden="false" customHeight="false" outlineLevel="0" collapsed="false">
      <c r="A33" s="26" t="n">
        <f aca="false">+A32+7</f>
        <v>44065</v>
      </c>
      <c r="B33" s="2" t="n">
        <v>0</v>
      </c>
      <c r="C33" s="2" t="n">
        <v>0</v>
      </c>
      <c r="D33" s="2" t="n">
        <f aca="false">IF(ISBLANK(B33),"",B33-C33-E33)</f>
        <v>0</v>
      </c>
      <c r="E33" s="2" t="n">
        <v>0</v>
      </c>
      <c r="F33" s="3" t="n">
        <v>0</v>
      </c>
      <c r="G33" s="2" t="n">
        <v>0</v>
      </c>
    </row>
    <row r="34" customFormat="false" ht="12.5" hidden="false" customHeight="false" outlineLevel="0" collapsed="false">
      <c r="A34" s="26" t="n">
        <f aca="false">+A33+7</f>
        <v>44072</v>
      </c>
      <c r="B34" s="2" t="n">
        <v>0</v>
      </c>
      <c r="C34" s="2" t="n">
        <v>0</v>
      </c>
      <c r="D34" s="2" t="n">
        <f aca="false">IF(ISBLANK(B34),"",B34-C34-E34)</f>
        <v>0</v>
      </c>
      <c r="E34" s="2" t="n">
        <v>0</v>
      </c>
      <c r="F34" s="3" t="n">
        <v>0</v>
      </c>
      <c r="G34" s="2" t="n">
        <v>0</v>
      </c>
    </row>
    <row r="35" customFormat="false" ht="12.5" hidden="false" customHeight="false" outlineLevel="0" collapsed="false">
      <c r="A35" s="26" t="n">
        <f aca="false">+A34+7</f>
        <v>44079</v>
      </c>
      <c r="B35" s="2" t="n">
        <v>0</v>
      </c>
      <c r="C35" s="2" t="n">
        <v>0</v>
      </c>
      <c r="D35" s="2" t="n">
        <f aca="false">IF(ISBLANK(B35),"",B35-C35-E35)</f>
        <v>0</v>
      </c>
      <c r="E35" s="2" t="n">
        <v>0</v>
      </c>
      <c r="F35" s="3" t="n">
        <v>0</v>
      </c>
      <c r="G35" s="2" t="n">
        <v>0</v>
      </c>
    </row>
    <row r="36" customFormat="false" ht="12.5" hidden="false" customHeight="false" outlineLevel="0" collapsed="false">
      <c r="A36" s="26" t="n">
        <f aca="false">+A35+7</f>
        <v>44086</v>
      </c>
      <c r="B36" s="2" t="n">
        <v>0</v>
      </c>
      <c r="C36" s="2" t="n">
        <v>0</v>
      </c>
      <c r="D36" s="2" t="n">
        <f aca="false">IF(ISBLANK(B36),"",B36-C36-E36)</f>
        <v>0</v>
      </c>
      <c r="E36" s="2" t="n">
        <v>0</v>
      </c>
      <c r="F36" s="3" t="n">
        <v>0</v>
      </c>
      <c r="G36" s="2" t="n">
        <v>0</v>
      </c>
    </row>
    <row r="37" customFormat="false" ht="12.5" hidden="false" customHeight="false" outlineLevel="0" collapsed="false">
      <c r="A37" s="26" t="n">
        <f aca="false">+A36+7</f>
        <v>44093</v>
      </c>
      <c r="B37" s="2" t="n">
        <v>0</v>
      </c>
      <c r="C37" s="2" t="n">
        <v>0</v>
      </c>
      <c r="D37" s="2" t="n">
        <f aca="false">IF(ISBLANK(B37),"",B37-C37-E37)</f>
        <v>0</v>
      </c>
      <c r="E37" s="2" t="n">
        <v>0</v>
      </c>
      <c r="F37" s="3" t="n">
        <v>0</v>
      </c>
      <c r="G37" s="2" t="n">
        <v>0</v>
      </c>
    </row>
    <row r="38" customFormat="false" ht="12.5" hidden="false" customHeight="false" outlineLevel="0" collapsed="false">
      <c r="A38" s="26" t="n">
        <f aca="false">+A37+7</f>
        <v>44100</v>
      </c>
      <c r="B38" s="2" t="n">
        <v>0</v>
      </c>
      <c r="C38" s="2" t="n">
        <v>0</v>
      </c>
      <c r="D38" s="2" t="n">
        <f aca="false">IF(ISBLANK(B38),"",B38-C38-E38)</f>
        <v>0</v>
      </c>
      <c r="E38" s="2" t="n">
        <v>0</v>
      </c>
      <c r="F38" s="3" t="n">
        <v>0</v>
      </c>
      <c r="G38" s="2" t="n">
        <v>0</v>
      </c>
    </row>
    <row r="39" customFormat="false" ht="12.5" hidden="false" customHeight="false" outlineLevel="0" collapsed="false">
      <c r="A39" s="26" t="n">
        <f aca="false">+A38+7</f>
        <v>44107</v>
      </c>
      <c r="B39" s="2" t="n">
        <v>0</v>
      </c>
      <c r="C39" s="2" t="n">
        <v>0</v>
      </c>
      <c r="D39" s="2" t="n">
        <f aca="false">IF(ISBLANK(B39),"",B39-C39-E39)</f>
        <v>0</v>
      </c>
      <c r="E39" s="2" t="n">
        <v>0</v>
      </c>
      <c r="F39" s="3" t="n">
        <v>0</v>
      </c>
      <c r="G39" s="2" t="n">
        <v>0</v>
      </c>
    </row>
    <row r="40" customFormat="false" ht="12.5" hidden="false" customHeight="false" outlineLevel="0" collapsed="false">
      <c r="A40" s="26" t="n">
        <f aca="false">+A39+7</f>
        <v>44114</v>
      </c>
      <c r="B40" s="2" t="n">
        <v>0</v>
      </c>
      <c r="C40" s="2" t="n">
        <v>0</v>
      </c>
      <c r="D40" s="2" t="n">
        <f aca="false">IF(ISBLANK(B40),"",B40-C40-E40)</f>
        <v>0</v>
      </c>
      <c r="E40" s="2" t="n">
        <v>0</v>
      </c>
      <c r="F40" s="3" t="n">
        <v>0</v>
      </c>
      <c r="G40" s="2" t="n">
        <v>0</v>
      </c>
    </row>
    <row r="41" customFormat="false" ht="12.5" hidden="false" customHeight="false" outlineLevel="0" collapsed="false">
      <c r="A41" s="26" t="n">
        <f aca="false">+A40+7</f>
        <v>44121</v>
      </c>
      <c r="B41" s="2" t="n">
        <v>0</v>
      </c>
      <c r="C41" s="2" t="n">
        <v>0</v>
      </c>
      <c r="D41" s="2" t="n">
        <f aca="false">IF(ISBLANK(B41),"",B41-C41-E41)</f>
        <v>0</v>
      </c>
      <c r="E41" s="2" t="n">
        <v>0</v>
      </c>
      <c r="F41" s="3" t="n">
        <v>0</v>
      </c>
      <c r="G41" s="2" t="n">
        <v>0</v>
      </c>
    </row>
    <row r="42" customFormat="false" ht="12.5" hidden="false" customHeight="false" outlineLevel="0" collapsed="false">
      <c r="A42" s="26" t="n">
        <f aca="false">+A41+7</f>
        <v>44128</v>
      </c>
      <c r="B42" s="2" t="n">
        <v>0</v>
      </c>
      <c r="C42" s="2" t="n">
        <v>0</v>
      </c>
      <c r="D42" s="2" t="n">
        <f aca="false">IF(ISBLANK(B42),"",B42-C42-E42)</f>
        <v>0</v>
      </c>
      <c r="E42" s="2" t="n">
        <v>0</v>
      </c>
      <c r="F42" s="3" t="n">
        <v>0</v>
      </c>
      <c r="G42" s="2" t="n">
        <v>0</v>
      </c>
    </row>
    <row r="43" customFormat="false" ht="12.5" hidden="false" customHeight="false" outlineLevel="0" collapsed="false">
      <c r="A43" s="26" t="n">
        <f aca="false">+A42+7</f>
        <v>44135</v>
      </c>
      <c r="B43" s="2" t="n">
        <v>0</v>
      </c>
      <c r="C43" s="2" t="n">
        <v>0</v>
      </c>
      <c r="D43" s="2" t="n">
        <f aca="false">IF(ISBLANK(B43),"",B43-C43-E43)</f>
        <v>0</v>
      </c>
      <c r="E43" s="2" t="n">
        <v>0</v>
      </c>
      <c r="F43" s="3" t="n">
        <v>0</v>
      </c>
      <c r="G43" s="2" t="n">
        <v>0</v>
      </c>
    </row>
    <row r="44" customFormat="false" ht="12.5" hidden="false" customHeight="false" outlineLevel="0" collapsed="false">
      <c r="A44" s="26" t="n">
        <f aca="false">+A43+7</f>
        <v>44142</v>
      </c>
      <c r="B44" s="2" t="n">
        <v>0</v>
      </c>
      <c r="C44" s="2" t="n">
        <v>0</v>
      </c>
      <c r="D44" s="2" t="n">
        <f aca="false">IF(ISBLANK(B44),"",B44-C44-E44)</f>
        <v>0</v>
      </c>
      <c r="E44" s="2" t="n">
        <v>0</v>
      </c>
      <c r="F44" s="3" t="n">
        <v>0</v>
      </c>
      <c r="G44" s="2" t="n">
        <v>0</v>
      </c>
    </row>
    <row r="45" customFormat="false" ht="12.5" hidden="false" customHeight="false" outlineLevel="0" collapsed="false">
      <c r="A45" s="26" t="n">
        <f aca="false">+A44+7</f>
        <v>44149</v>
      </c>
      <c r="B45" s="2" t="n">
        <v>0</v>
      </c>
      <c r="C45" s="2" t="n">
        <v>0</v>
      </c>
      <c r="D45" s="2" t="n">
        <f aca="false">IF(ISBLANK(B45),"",B45-C45-E45)</f>
        <v>0</v>
      </c>
      <c r="E45" s="2" t="n">
        <v>0</v>
      </c>
      <c r="F45" s="3" t="n">
        <v>0</v>
      </c>
      <c r="G45" s="2" t="n">
        <v>0</v>
      </c>
    </row>
    <row r="46" customFormat="false" ht="12.5" hidden="false" customHeight="false" outlineLevel="0" collapsed="false">
      <c r="A46" s="26" t="n">
        <f aca="false">+A45+7</f>
        <v>44156</v>
      </c>
      <c r="B46" s="2" t="n">
        <v>0</v>
      </c>
      <c r="C46" s="2" t="n">
        <v>0</v>
      </c>
      <c r="D46" s="2" t="n">
        <f aca="false">IF(ISBLANK(B46),"",B46-C46-E46)</f>
        <v>0</v>
      </c>
      <c r="E46" s="2" t="n">
        <v>0</v>
      </c>
      <c r="F46" s="3" t="n">
        <v>0</v>
      </c>
      <c r="G46" s="2" t="n">
        <v>0</v>
      </c>
    </row>
    <row r="47" customFormat="false" ht="12.5" hidden="false" customHeight="false" outlineLevel="0" collapsed="false">
      <c r="A47" s="26" t="n">
        <f aca="false">+A46+7</f>
        <v>44163</v>
      </c>
      <c r="B47" s="2" t="n">
        <v>0</v>
      </c>
      <c r="C47" s="2" t="n">
        <v>0</v>
      </c>
      <c r="D47" s="2" t="n">
        <f aca="false">IF(ISBLANK(B47),"",B47-C47-E47)</f>
        <v>0</v>
      </c>
      <c r="E47" s="2" t="n">
        <v>0</v>
      </c>
      <c r="F47" s="3" t="n">
        <v>0</v>
      </c>
      <c r="G47" s="2" t="n">
        <v>0</v>
      </c>
    </row>
    <row r="48" customFormat="false" ht="12.5" hidden="false" customHeight="false" outlineLevel="0" collapsed="false">
      <c r="A48" s="26" t="n">
        <f aca="false">+A47+7</f>
        <v>44170</v>
      </c>
      <c r="B48" s="2" t="n">
        <v>0</v>
      </c>
      <c r="C48" s="2" t="n">
        <v>0</v>
      </c>
      <c r="D48" s="2" t="n">
        <f aca="false">IF(ISBLANK(B48),"",B48-C48-E48)</f>
        <v>0</v>
      </c>
      <c r="E48" s="2" t="n">
        <v>0</v>
      </c>
      <c r="F48" s="3" t="n">
        <v>0</v>
      </c>
      <c r="G48" s="2" t="n">
        <v>0</v>
      </c>
    </row>
    <row r="49" customFormat="false" ht="12.5" hidden="false" customHeight="false" outlineLevel="0" collapsed="false">
      <c r="A49" s="26" t="n">
        <f aca="false">+A48+7</f>
        <v>44177</v>
      </c>
      <c r="B49" s="2" t="n">
        <v>0</v>
      </c>
      <c r="C49" s="2" t="n">
        <v>0</v>
      </c>
      <c r="D49" s="2" t="n">
        <f aca="false">IF(ISBLANK(B49),"",B49-C49-E49)</f>
        <v>0</v>
      </c>
      <c r="E49" s="2" t="n">
        <v>0</v>
      </c>
      <c r="F49" s="3" t="n">
        <v>0</v>
      </c>
      <c r="G49" s="2" t="n">
        <v>0</v>
      </c>
    </row>
    <row r="50" customFormat="false" ht="12.5" hidden="false" customHeight="false" outlineLevel="0" collapsed="false">
      <c r="A50" s="26" t="n">
        <f aca="false">+A49+7</f>
        <v>44184</v>
      </c>
      <c r="B50" s="2" t="n">
        <v>0</v>
      </c>
      <c r="C50" s="2" t="n">
        <v>0</v>
      </c>
      <c r="D50" s="2" t="n">
        <f aca="false">IF(ISBLANK(B50),"",B50-C50-E50)</f>
        <v>0</v>
      </c>
      <c r="E50" s="2" t="n">
        <v>0</v>
      </c>
      <c r="F50" s="3" t="n">
        <v>0</v>
      </c>
      <c r="G50" s="2" t="n">
        <v>0</v>
      </c>
    </row>
    <row r="51" customFormat="false" ht="12.5" hidden="false" customHeight="false" outlineLevel="0" collapsed="false">
      <c r="A51" s="26" t="n">
        <f aca="false">+A50+7</f>
        <v>44191</v>
      </c>
      <c r="B51" s="2" t="n">
        <v>0</v>
      </c>
      <c r="C51" s="2" t="n">
        <v>0</v>
      </c>
      <c r="D51" s="2" t="n">
        <f aca="false">IF(ISBLANK(B51),"",B51-C51-E51)</f>
        <v>0</v>
      </c>
      <c r="E51" s="2" t="n">
        <v>0</v>
      </c>
      <c r="F51" s="3" t="n">
        <v>0</v>
      </c>
      <c r="G51" s="2" t="n">
        <v>0</v>
      </c>
    </row>
    <row r="52" customFormat="false" ht="12.5" hidden="false" customHeight="false" outlineLevel="0" collapsed="false">
      <c r="A52" s="26" t="n">
        <f aca="false">+A51+7</f>
        <v>44198</v>
      </c>
      <c r="B52" s="2" t="n">
        <v>0</v>
      </c>
      <c r="C52" s="2" t="n">
        <v>0</v>
      </c>
      <c r="D52" s="2" t="n">
        <f aca="false">IF(ISBLANK(B52),"",B52-C52-E52)</f>
        <v>0</v>
      </c>
      <c r="E52" s="2" t="n">
        <v>0</v>
      </c>
      <c r="F52" s="3" t="n">
        <v>0</v>
      </c>
      <c r="G52" s="2" t="n">
        <v>0</v>
      </c>
    </row>
    <row r="53" customFormat="false" ht="12.5" hidden="false" customHeight="false" outlineLevel="0" collapsed="false">
      <c r="A53" s="26" t="n">
        <f aca="false">+A52+7</f>
        <v>44205</v>
      </c>
      <c r="B53" s="2" t="n">
        <v>0</v>
      </c>
      <c r="C53" s="2" t="n">
        <v>0</v>
      </c>
      <c r="D53" s="2" t="n">
        <f aca="false">IF(ISBLANK(B53),"",B53-C53-E53)</f>
        <v>0</v>
      </c>
      <c r="E53" s="2" t="n">
        <v>0</v>
      </c>
      <c r="F53" s="3" t="n">
        <v>0</v>
      </c>
      <c r="G53" s="2" t="n">
        <v>0</v>
      </c>
    </row>
    <row r="54" customFormat="false" ht="12.5" hidden="false" customHeight="false" outlineLevel="0" collapsed="false">
      <c r="A54" s="26" t="n">
        <f aca="false">+A53+7</f>
        <v>44212</v>
      </c>
      <c r="B54" s="2" t="n">
        <v>0</v>
      </c>
      <c r="C54" s="2" t="n">
        <v>0</v>
      </c>
      <c r="D54" s="2" t="n">
        <f aca="false">IF(ISBLANK(B54),"",B54-C54-E54)</f>
        <v>0</v>
      </c>
      <c r="E54" s="2" t="n">
        <v>0</v>
      </c>
      <c r="F54" s="3" t="n">
        <v>0</v>
      </c>
      <c r="G54" s="2" t="n">
        <v>0</v>
      </c>
    </row>
    <row r="55" customFormat="false" ht="12.5" hidden="false" customHeight="false" outlineLevel="0" collapsed="false">
      <c r="A55" s="26" t="n">
        <f aca="false">+A54+7</f>
        <v>44219</v>
      </c>
      <c r="B55" s="2" t="n">
        <v>0</v>
      </c>
      <c r="C55" s="2" t="n">
        <v>0</v>
      </c>
      <c r="D55" s="2" t="n">
        <f aca="false">IF(ISBLANK(B55),"",B55-C55-E55)</f>
        <v>0</v>
      </c>
      <c r="E55" s="2" t="n">
        <v>0</v>
      </c>
      <c r="F55" s="3" t="n">
        <v>0</v>
      </c>
      <c r="G55" s="2" t="n">
        <v>0</v>
      </c>
    </row>
    <row r="56" customFormat="false" ht="12.5" hidden="false" customHeight="false" outlineLevel="0" collapsed="false">
      <c r="A56" s="26" t="n">
        <f aca="false">+A55+7</f>
        <v>44226</v>
      </c>
      <c r="B56" s="2" t="n">
        <v>0</v>
      </c>
      <c r="C56" s="2" t="n">
        <v>0</v>
      </c>
      <c r="D56" s="2" t="n">
        <f aca="false">IF(ISBLANK(B56),"",B56-C56-E56)</f>
        <v>0</v>
      </c>
      <c r="E56" s="2" t="n">
        <v>0</v>
      </c>
      <c r="F56" s="3" t="n">
        <v>0</v>
      </c>
      <c r="G56" s="2" t="n">
        <v>0</v>
      </c>
    </row>
    <row r="57" customFormat="false" ht="12.5" hidden="false" customHeight="false" outlineLevel="0" collapsed="false">
      <c r="A57" s="26" t="n">
        <f aca="false">+A56+7</f>
        <v>44233</v>
      </c>
      <c r="B57" s="2" t="n">
        <v>0</v>
      </c>
      <c r="C57" s="2" t="n">
        <v>0</v>
      </c>
      <c r="D57" s="2" t="n">
        <f aca="false">IF(ISBLANK(B57),"",B57-C57-E57)</f>
        <v>0</v>
      </c>
      <c r="E57" s="2" t="n">
        <v>0</v>
      </c>
      <c r="F57" s="3" t="n">
        <v>0</v>
      </c>
      <c r="G57" s="2" t="n">
        <v>0</v>
      </c>
    </row>
    <row r="58" customFormat="false" ht="12.5" hidden="false" customHeight="false" outlineLevel="0" collapsed="false">
      <c r="A58" s="26" t="n">
        <f aca="false">+A57+7</f>
        <v>44240</v>
      </c>
      <c r="B58" s="2" t="n">
        <v>0</v>
      </c>
      <c r="C58" s="2" t="n">
        <v>0</v>
      </c>
      <c r="D58" s="2" t="n">
        <f aca="false">IF(ISBLANK(B58),"",B58-C58-E58)</f>
        <v>0</v>
      </c>
      <c r="E58" s="2" t="n">
        <v>0</v>
      </c>
      <c r="F58" s="3" t="n">
        <v>0</v>
      </c>
      <c r="G58" s="2" t="n">
        <v>0</v>
      </c>
    </row>
    <row r="59" customFormat="false" ht="12.5" hidden="false" customHeight="false" outlineLevel="0" collapsed="false">
      <c r="A59" s="26" t="n">
        <f aca="false">+A58+7</f>
        <v>44247</v>
      </c>
      <c r="B59" s="2" t="n">
        <v>0</v>
      </c>
      <c r="C59" s="2" t="n">
        <v>0</v>
      </c>
      <c r="D59" s="2" t="n">
        <f aca="false">IF(ISBLANK(B59),"",B59-C59-E59)</f>
        <v>0</v>
      </c>
      <c r="E59" s="2" t="n">
        <v>0</v>
      </c>
      <c r="F59" s="3" t="n">
        <v>0</v>
      </c>
      <c r="G59" s="2" t="n">
        <v>0</v>
      </c>
    </row>
    <row r="60" customFormat="false" ht="12.5" hidden="false" customHeight="false" outlineLevel="0" collapsed="false">
      <c r="A60" s="26" t="n">
        <f aca="false">+A59+7</f>
        <v>44254</v>
      </c>
      <c r="B60" s="2" t="n">
        <v>0</v>
      </c>
      <c r="C60" s="2" t="n">
        <v>0</v>
      </c>
      <c r="D60" s="2" t="n">
        <f aca="false">IF(ISBLANK(B60),"",B60-C60-E60)</f>
        <v>0</v>
      </c>
      <c r="E60" s="2" t="n">
        <v>0</v>
      </c>
      <c r="F60" s="3" t="n">
        <v>0</v>
      </c>
      <c r="G60" s="2" t="n">
        <v>0</v>
      </c>
    </row>
    <row r="61" customFormat="false" ht="12.5" hidden="false" customHeight="false" outlineLevel="0" collapsed="false">
      <c r="A61" s="26" t="n">
        <f aca="false">+A60+7</f>
        <v>44261</v>
      </c>
      <c r="B61" s="2" t="n">
        <v>0</v>
      </c>
      <c r="C61" s="2" t="n">
        <v>0</v>
      </c>
      <c r="D61" s="2" t="n">
        <f aca="false">IF(ISBLANK(B61),"",B61-C61-E61)</f>
        <v>0</v>
      </c>
      <c r="E61" s="2" t="n">
        <v>0</v>
      </c>
      <c r="F61" s="3" t="n">
        <v>0</v>
      </c>
      <c r="G61" s="2" t="n">
        <v>0</v>
      </c>
    </row>
    <row r="62" customFormat="false" ht="12.5" hidden="false" customHeight="false" outlineLevel="0" collapsed="false">
      <c r="A62" s="26" t="n">
        <f aca="false">+A61+7</f>
        <v>44268</v>
      </c>
      <c r="B62" s="2" t="n">
        <v>0</v>
      </c>
      <c r="C62" s="2" t="n">
        <v>0</v>
      </c>
      <c r="D62" s="2" t="n">
        <f aca="false">IF(ISBLANK(B62),"",B62-C62-E62)</f>
        <v>0</v>
      </c>
      <c r="E62" s="2" t="n">
        <v>0</v>
      </c>
      <c r="F62" s="3" t="n">
        <v>0</v>
      </c>
      <c r="G62" s="2" t="n">
        <v>0</v>
      </c>
    </row>
    <row r="63" customFormat="false" ht="12.5" hidden="false" customHeight="false" outlineLevel="0" collapsed="false">
      <c r="A63" s="26" t="n">
        <f aca="false">+A62+7</f>
        <v>44275</v>
      </c>
      <c r="B63" s="2" t="n">
        <v>0</v>
      </c>
      <c r="C63" s="2" t="n">
        <v>0</v>
      </c>
      <c r="D63" s="2" t="n">
        <f aca="false">IF(ISBLANK(B63),"",B63-C63-E63)</f>
        <v>0</v>
      </c>
      <c r="E63" s="2" t="n">
        <v>0</v>
      </c>
      <c r="F63" s="3" t="n">
        <v>0</v>
      </c>
      <c r="G63" s="2" t="n">
        <v>0</v>
      </c>
    </row>
    <row r="64" customFormat="false" ht="12.5" hidden="false" customHeight="false" outlineLevel="0" collapsed="false">
      <c r="A64" s="26"/>
    </row>
    <row r="65" customFormat="false" ht="13" hidden="false" customHeight="false" outlineLevel="0" collapsed="false">
      <c r="A65" s="1" t="s">
        <v>17</v>
      </c>
      <c r="B65" s="27" t="n">
        <f aca="false">SUM(B12:B64)</f>
        <v>0</v>
      </c>
      <c r="C65" s="27" t="n">
        <f aca="false">SUM(C12:C64)</f>
        <v>0</v>
      </c>
      <c r="D65" s="27" t="n">
        <f aca="false">SUM(D12:D64)</f>
        <v>0</v>
      </c>
      <c r="E65" s="27" t="n">
        <f aca="false">SUM(E12:E64)</f>
        <v>0</v>
      </c>
      <c r="F65" s="28" t="n">
        <f aca="false">IFERROR(SUM(F12:F64)/COUNT(F12:F64)," ")</f>
        <v>0</v>
      </c>
      <c r="G65" s="27" t="n">
        <v>45</v>
      </c>
    </row>
    <row r="66" s="31" customFormat="true" ht="13" hidden="false" customHeight="false" outlineLevel="0" collapsed="false">
      <c r="A66" s="29"/>
      <c r="B66" s="30"/>
      <c r="C66" s="30"/>
      <c r="D66" s="30"/>
      <c r="E66" s="30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monticellocasino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5" min="2" style="2" width="15.08"/>
    <col collapsed="false" customWidth="true" hidden="false" outlineLevel="0" max="6" min="6" style="3" width="15.08"/>
    <col collapsed="false" customWidth="true" hidden="false" outlineLevel="0" max="7" min="7" style="2" width="15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</row>
    <row r="4" s="8" customFormat="true" ht="14" hidden="false" customHeight="false" outlineLevel="0" collapsed="false">
      <c r="A4" s="32" t="s">
        <v>25</v>
      </c>
      <c r="B4" s="32"/>
      <c r="C4" s="32"/>
      <c r="D4" s="32"/>
      <c r="E4" s="32"/>
      <c r="F4" s="32"/>
      <c r="G4" s="32"/>
      <c r="H4" s="10"/>
      <c r="I4" s="10"/>
      <c r="J4" s="10"/>
      <c r="K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</row>
    <row r="6" s="8" customFormat="true" ht="14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8" customFormat="true" ht="12.5" hidden="false" customHeight="false" outlineLevel="0" collapsed="false">
      <c r="A7" s="1"/>
      <c r="B7" s="16"/>
      <c r="C7" s="16"/>
      <c r="D7" s="16"/>
      <c r="E7" s="17"/>
      <c r="F7" s="18"/>
      <c r="G7" s="17"/>
    </row>
    <row r="8" s="15" customFormat="true" ht="14.25" hidden="false" customHeight="true" outlineLevel="0" collapsed="false">
      <c r="A8" s="14" t="s">
        <v>26</v>
      </c>
      <c r="B8" s="14"/>
      <c r="C8" s="14"/>
      <c r="D8" s="14"/>
      <c r="E8" s="14"/>
      <c r="F8" s="14"/>
      <c r="G8" s="14"/>
    </row>
    <row r="9" s="8" customFormat="true" ht="9" hidden="false" customHeight="true" outlineLevel="0" collapsed="false">
      <c r="A9" s="1"/>
      <c r="B9" s="16"/>
      <c r="C9" s="16"/>
      <c r="D9" s="16"/>
      <c r="E9" s="17"/>
      <c r="F9" s="18"/>
      <c r="G9" s="17"/>
    </row>
    <row r="10" s="22" customFormat="true" ht="11.5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1.5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5" hidden="false" customHeight="false" outlineLevel="0" collapsed="false">
      <c r="A13" s="26" t="n">
        <v>40635</v>
      </c>
      <c r="B13" s="2" t="n">
        <v>15584103.45</v>
      </c>
      <c r="C13" s="2" t="n">
        <v>148736.45</v>
      </c>
      <c r="D13" s="2" t="n">
        <f aca="false">+B13-C13-E13</f>
        <v>14297508</v>
      </c>
      <c r="E13" s="2" t="n">
        <v>1137859</v>
      </c>
      <c r="F13" s="3" t="n">
        <v>1110</v>
      </c>
      <c r="G13" s="2" t="n">
        <v>146</v>
      </c>
    </row>
    <row r="14" customFormat="false" ht="12.5" hidden="false" customHeight="false" outlineLevel="0" collapsed="false">
      <c r="A14" s="26" t="n">
        <f aca="false">+A13+7</f>
        <v>40642</v>
      </c>
      <c r="B14" s="2" t="n">
        <v>16126766.19</v>
      </c>
      <c r="C14" s="2" t="n">
        <v>132420.19</v>
      </c>
      <c r="D14" s="2" t="n">
        <f aca="false">+B14-C14-E14</f>
        <v>14827496</v>
      </c>
      <c r="E14" s="2" t="n">
        <v>1166850</v>
      </c>
      <c r="F14" s="3" t="n">
        <v>1110</v>
      </c>
      <c r="G14" s="2" t="n">
        <v>150</v>
      </c>
    </row>
    <row r="15" customFormat="false" ht="12.5" hidden="false" customHeight="false" outlineLevel="0" collapsed="false">
      <c r="A15" s="26" t="n">
        <f aca="false">+A14+7</f>
        <v>40649</v>
      </c>
      <c r="B15" s="2" t="n">
        <v>14906386.46</v>
      </c>
      <c r="C15" s="2" t="n">
        <v>113946.46</v>
      </c>
      <c r="D15" s="2" t="n">
        <f aca="false">+B15-C15-E15</f>
        <v>13724716</v>
      </c>
      <c r="E15" s="2" t="n">
        <v>1067724</v>
      </c>
      <c r="F15" s="3" t="n">
        <v>1110</v>
      </c>
      <c r="G15" s="2" t="n">
        <v>137</v>
      </c>
    </row>
    <row r="16" customFormat="false" ht="12.5" hidden="false" customHeight="false" outlineLevel="0" collapsed="false">
      <c r="A16" s="26" t="n">
        <f aca="false">+A15+7</f>
        <v>40656</v>
      </c>
      <c r="B16" s="2" t="n">
        <v>16890498.64</v>
      </c>
      <c r="C16" s="2" t="n">
        <v>121808.64</v>
      </c>
      <c r="D16" s="2" t="n">
        <f aca="false">+B16-C16-E16</f>
        <v>15530930</v>
      </c>
      <c r="E16" s="2" t="n">
        <v>1237760</v>
      </c>
      <c r="F16" s="3" t="n">
        <v>1110</v>
      </c>
      <c r="G16" s="2" t="n">
        <v>159</v>
      </c>
    </row>
    <row r="17" customFormat="false" ht="12.5" hidden="false" customHeight="false" outlineLevel="0" collapsed="false">
      <c r="A17" s="26" t="n">
        <f aca="false">+A16+7</f>
        <v>40663</v>
      </c>
      <c r="B17" s="2" t="n">
        <v>16957282.81</v>
      </c>
      <c r="C17" s="2" t="n">
        <v>97984.81</v>
      </c>
      <c r="D17" s="2" t="n">
        <f aca="false">+B17-C17-E17</f>
        <v>15625225</v>
      </c>
      <c r="E17" s="2" t="n">
        <v>1234073</v>
      </c>
      <c r="F17" s="3" t="n">
        <v>1110</v>
      </c>
      <c r="G17" s="2" t="n">
        <v>159</v>
      </c>
    </row>
    <row r="18" customFormat="false" ht="12.5" hidden="false" customHeight="false" outlineLevel="0" collapsed="false">
      <c r="A18" s="26" t="n">
        <f aca="false">+A17+7</f>
        <v>40670</v>
      </c>
      <c r="B18" s="2" t="n">
        <v>16460633.55</v>
      </c>
      <c r="C18" s="2" t="n">
        <v>133724.55</v>
      </c>
      <c r="D18" s="2" t="n">
        <f aca="false">+B18-C18-E18</f>
        <v>15152911</v>
      </c>
      <c r="E18" s="2" t="n">
        <v>1173998</v>
      </c>
      <c r="F18" s="3" t="n">
        <v>1110</v>
      </c>
      <c r="G18" s="2" t="n">
        <v>151</v>
      </c>
    </row>
    <row r="19" customFormat="false" ht="12.5" hidden="false" customHeight="false" outlineLevel="0" collapsed="false">
      <c r="A19" s="26" t="n">
        <f aca="false">+A18+7</f>
        <v>40677</v>
      </c>
      <c r="B19" s="2" t="n">
        <v>17503128.34</v>
      </c>
      <c r="C19" s="2" t="n">
        <v>138376.34</v>
      </c>
      <c r="D19" s="2" t="n">
        <f aca="false">+B19-C19-E19</f>
        <v>16140948</v>
      </c>
      <c r="E19" s="2" t="n">
        <v>1223804</v>
      </c>
      <c r="F19" s="3" t="n">
        <v>1110</v>
      </c>
      <c r="G19" s="2" t="n">
        <v>158</v>
      </c>
    </row>
    <row r="20" customFormat="false" ht="12.5" hidden="false" customHeight="false" outlineLevel="0" collapsed="false">
      <c r="A20" s="26" t="n">
        <f aca="false">+A19+7</f>
        <v>40684</v>
      </c>
      <c r="B20" s="2" t="n">
        <v>16348061.65</v>
      </c>
      <c r="C20" s="2" t="n">
        <v>129521.65</v>
      </c>
      <c r="D20" s="2" t="n">
        <f aca="false">+B20-C20-E20</f>
        <v>15062336</v>
      </c>
      <c r="E20" s="2" t="n">
        <v>1156204</v>
      </c>
      <c r="F20" s="3" t="n">
        <v>1110</v>
      </c>
      <c r="G20" s="2" t="n">
        <v>149</v>
      </c>
    </row>
    <row r="21" customFormat="false" ht="12.5" hidden="false" customHeight="false" outlineLevel="0" collapsed="false">
      <c r="A21" s="26" t="n">
        <f aca="false">+A20+7</f>
        <v>40691</v>
      </c>
      <c r="B21" s="2" t="n">
        <v>18124864.92</v>
      </c>
      <c r="C21" s="2" t="n">
        <v>115349.92</v>
      </c>
      <c r="D21" s="2" t="n">
        <f aca="false">+B21-C21-E21</f>
        <v>16744952</v>
      </c>
      <c r="E21" s="2" t="n">
        <v>1264563</v>
      </c>
      <c r="F21" s="3" t="n">
        <v>1110</v>
      </c>
      <c r="G21" s="2" t="n">
        <v>163</v>
      </c>
    </row>
    <row r="22" customFormat="false" ht="12.5" hidden="false" customHeight="false" outlineLevel="0" collapsed="false">
      <c r="A22" s="26" t="n">
        <f aca="false">+A21+7</f>
        <v>40698</v>
      </c>
      <c r="B22" s="2" t="n">
        <v>20033936.18</v>
      </c>
      <c r="C22" s="2" t="n">
        <v>218907.18</v>
      </c>
      <c r="D22" s="2" t="n">
        <f aca="false">+B22-C22-E22</f>
        <v>18391948</v>
      </c>
      <c r="E22" s="2" t="n">
        <v>1423081</v>
      </c>
      <c r="F22" s="3" t="n">
        <v>1110</v>
      </c>
      <c r="G22" s="2" t="n">
        <v>183</v>
      </c>
    </row>
    <row r="23" customFormat="false" ht="12.5" hidden="false" customHeight="false" outlineLevel="0" collapsed="false">
      <c r="A23" s="26" t="n">
        <f aca="false">+A22+7</f>
        <v>40705</v>
      </c>
      <c r="B23" s="2" t="n">
        <v>17280099.85</v>
      </c>
      <c r="C23" s="2" t="n">
        <v>122666.85</v>
      </c>
      <c r="D23" s="2" t="n">
        <f aca="false">+B23-C23-E23</f>
        <v>15938545</v>
      </c>
      <c r="E23" s="2" t="n">
        <v>1218888</v>
      </c>
      <c r="F23" s="3" t="n">
        <v>1110</v>
      </c>
      <c r="G23" s="2" t="n">
        <v>157</v>
      </c>
    </row>
    <row r="24" customFormat="false" ht="12.5" hidden="false" customHeight="false" outlineLevel="0" collapsed="false">
      <c r="A24" s="26" t="n">
        <f aca="false">+A23+7</f>
        <v>40712</v>
      </c>
      <c r="B24" s="2" t="n">
        <v>16829630.1</v>
      </c>
      <c r="C24" s="2" t="n">
        <v>108353.1</v>
      </c>
      <c r="D24" s="2" t="n">
        <f aca="false">+B24-C24-E24</f>
        <v>15431335</v>
      </c>
      <c r="E24" s="2" t="n">
        <v>1289942</v>
      </c>
      <c r="F24" s="3" t="n">
        <v>1110</v>
      </c>
      <c r="G24" s="2" t="n">
        <v>166</v>
      </c>
    </row>
    <row r="25" customFormat="false" ht="12.5" hidden="false" customHeight="false" outlineLevel="0" collapsed="false">
      <c r="A25" s="26" t="n">
        <f aca="false">+A24+7</f>
        <v>40719</v>
      </c>
      <c r="B25" s="2" t="n">
        <v>17413526.61</v>
      </c>
      <c r="C25" s="2" t="n">
        <v>110922.61</v>
      </c>
      <c r="D25" s="2" t="n">
        <f aca="false">+B25-C25-E25</f>
        <v>16097178</v>
      </c>
      <c r="E25" s="2" t="n">
        <v>1205426</v>
      </c>
      <c r="F25" s="3" t="n">
        <v>1110</v>
      </c>
      <c r="G25" s="2" t="n">
        <v>155</v>
      </c>
    </row>
    <row r="26" customFormat="false" ht="12.5" hidden="false" customHeight="false" outlineLevel="0" collapsed="false">
      <c r="A26" s="26" t="n">
        <f aca="false">+A25+7</f>
        <v>40726</v>
      </c>
      <c r="B26" s="2" t="n">
        <v>20804679.69</v>
      </c>
      <c r="C26" s="2" t="n">
        <v>152886.69</v>
      </c>
      <c r="D26" s="2" t="n">
        <f aca="false">+B26-C26-E26</f>
        <v>19164738</v>
      </c>
      <c r="E26" s="2" t="n">
        <v>1487055</v>
      </c>
      <c r="F26" s="3" t="n">
        <v>1110</v>
      </c>
      <c r="G26" s="2" t="n">
        <v>191</v>
      </c>
    </row>
    <row r="27" customFormat="false" ht="12.5" hidden="false" customHeight="false" outlineLevel="0" collapsed="false">
      <c r="A27" s="26" t="n">
        <f aca="false">+A26+7</f>
        <v>40733</v>
      </c>
      <c r="B27" s="2" t="n">
        <v>21532688.7</v>
      </c>
      <c r="C27" s="2" t="n">
        <v>175866.7</v>
      </c>
      <c r="D27" s="2" t="n">
        <f aca="false">+B27-C27-E27</f>
        <v>19869438</v>
      </c>
      <c r="E27" s="2" t="n">
        <v>1487384</v>
      </c>
      <c r="F27" s="3" t="n">
        <v>1110</v>
      </c>
      <c r="G27" s="2" t="n">
        <v>191</v>
      </c>
    </row>
    <row r="28" customFormat="false" ht="12.5" hidden="false" customHeight="false" outlineLevel="0" collapsed="false">
      <c r="A28" s="26" t="n">
        <f aca="false">+A27+7</f>
        <v>40740</v>
      </c>
      <c r="B28" s="2" t="n">
        <v>18480889.31</v>
      </c>
      <c r="C28" s="2" t="n">
        <v>162654.31</v>
      </c>
      <c r="D28" s="2" t="n">
        <f aca="false">+B28-C28-E28</f>
        <v>17020754</v>
      </c>
      <c r="E28" s="2" t="n">
        <v>1297481</v>
      </c>
      <c r="F28" s="3" t="n">
        <v>1110</v>
      </c>
      <c r="G28" s="2" t="n">
        <v>167</v>
      </c>
    </row>
    <row r="29" customFormat="false" ht="12.5" hidden="false" customHeight="false" outlineLevel="0" collapsed="false">
      <c r="A29" s="26" t="n">
        <f aca="false">+A28+7</f>
        <v>40747</v>
      </c>
      <c r="B29" s="2" t="n">
        <v>18832750.11</v>
      </c>
      <c r="C29" s="2" t="n">
        <v>168683.11</v>
      </c>
      <c r="D29" s="2" t="n">
        <f aca="false">+B29-C29-E29</f>
        <v>17333434</v>
      </c>
      <c r="E29" s="2" t="n">
        <v>1330633</v>
      </c>
      <c r="F29" s="3" t="n">
        <v>1110</v>
      </c>
      <c r="G29" s="2" t="n">
        <v>171</v>
      </c>
    </row>
    <row r="30" customFormat="false" ht="12.5" hidden="false" customHeight="false" outlineLevel="0" collapsed="false">
      <c r="A30" s="26" t="n">
        <f aca="false">+A29+7</f>
        <v>40754</v>
      </c>
      <c r="B30" s="2" t="n">
        <v>20286210.12</v>
      </c>
      <c r="C30" s="2" t="n">
        <v>176275.12</v>
      </c>
      <c r="D30" s="2" t="n">
        <f aca="false">+B30-C30-E30</f>
        <v>18738821</v>
      </c>
      <c r="E30" s="2" t="n">
        <v>1371114</v>
      </c>
      <c r="F30" s="3" t="n">
        <v>1110</v>
      </c>
      <c r="G30" s="2" t="n">
        <v>176</v>
      </c>
    </row>
    <row r="31" customFormat="false" ht="12.5" hidden="false" customHeight="false" outlineLevel="0" collapsed="false">
      <c r="A31" s="26" t="n">
        <f aca="false">+A30+7</f>
        <v>40761</v>
      </c>
      <c r="B31" s="2" t="n">
        <v>19669830.79</v>
      </c>
      <c r="C31" s="2" t="n">
        <v>176871.79</v>
      </c>
      <c r="D31" s="2" t="n">
        <f aca="false">+B31-C31-E31</f>
        <v>18098246</v>
      </c>
      <c r="E31" s="2" t="n">
        <v>1394713</v>
      </c>
      <c r="F31" s="3" t="n">
        <v>1110</v>
      </c>
      <c r="G31" s="2" t="n">
        <v>179</v>
      </c>
    </row>
    <row r="32" customFormat="false" ht="12.5" hidden="false" customHeight="false" outlineLevel="0" collapsed="false">
      <c r="A32" s="26" t="n">
        <f aca="false">+A31+7</f>
        <v>40768</v>
      </c>
      <c r="B32" s="2" t="n">
        <v>19801943.45</v>
      </c>
      <c r="C32" s="2" t="n">
        <v>64357.45</v>
      </c>
      <c r="D32" s="2" t="n">
        <f aca="false">+B32-C32-E32</f>
        <v>18228794</v>
      </c>
      <c r="E32" s="2" t="n">
        <v>1508792</v>
      </c>
      <c r="F32" s="3" t="n">
        <v>1110</v>
      </c>
      <c r="G32" s="2" t="n">
        <v>194</v>
      </c>
    </row>
    <row r="33" customFormat="false" ht="12.5" hidden="false" customHeight="false" outlineLevel="0" collapsed="false">
      <c r="A33" s="26" t="n">
        <f aca="false">+A32+7</f>
        <v>40775</v>
      </c>
      <c r="B33" s="2" t="n">
        <v>19277656.86</v>
      </c>
      <c r="C33" s="2" t="n">
        <v>176729.86</v>
      </c>
      <c r="D33" s="2" t="n">
        <f aca="false">+B33-C33-E33</f>
        <v>17727189</v>
      </c>
      <c r="E33" s="2" t="n">
        <v>1373738</v>
      </c>
      <c r="F33" s="3" t="n">
        <v>1110</v>
      </c>
      <c r="G33" s="2" t="n">
        <v>177</v>
      </c>
    </row>
    <row r="34" customFormat="false" ht="12.5" hidden="false" customHeight="false" outlineLevel="0" collapsed="false">
      <c r="A34" s="26" t="n">
        <f aca="false">+A33+7</f>
        <v>40782</v>
      </c>
      <c r="B34" s="2" t="n">
        <v>17189264.95</v>
      </c>
      <c r="C34" s="2" t="n">
        <v>100292.95</v>
      </c>
      <c r="D34" s="2" t="n">
        <f aca="false">+B34-C34-E34</f>
        <v>15911613</v>
      </c>
      <c r="E34" s="2" t="n">
        <v>1177359</v>
      </c>
      <c r="F34" s="3" t="n">
        <v>1110</v>
      </c>
      <c r="G34" s="2" t="n">
        <v>152</v>
      </c>
    </row>
    <row r="35" customFormat="false" ht="12.5" hidden="false" customHeight="false" outlineLevel="0" collapsed="false">
      <c r="A35" s="26" t="n">
        <f aca="false">+A34+7</f>
        <v>40789</v>
      </c>
      <c r="B35" s="2" t="n">
        <v>16099077.55</v>
      </c>
      <c r="C35" s="2" t="n">
        <v>55196.55</v>
      </c>
      <c r="D35" s="2" t="n">
        <f aca="false">+B35-C35-E35</f>
        <v>14847255</v>
      </c>
      <c r="E35" s="2" t="n">
        <v>1196626</v>
      </c>
      <c r="F35" s="3" t="n">
        <v>1110</v>
      </c>
      <c r="G35" s="2" t="n">
        <v>154</v>
      </c>
    </row>
    <row r="36" customFormat="false" ht="12.5" hidden="false" customHeight="false" outlineLevel="0" collapsed="false">
      <c r="A36" s="26" t="n">
        <f aca="false">+A35+7</f>
        <v>40796</v>
      </c>
      <c r="B36" s="2" t="n">
        <v>20788901.1</v>
      </c>
      <c r="C36" s="2" t="n">
        <v>189280.1</v>
      </c>
      <c r="D36" s="2" t="n">
        <f aca="false">+B36-C36-E36</f>
        <v>19253842</v>
      </c>
      <c r="E36" s="2" t="n">
        <v>1345779</v>
      </c>
      <c r="F36" s="3" t="n">
        <v>1110</v>
      </c>
      <c r="G36" s="2" t="n">
        <v>173</v>
      </c>
    </row>
    <row r="37" customFormat="false" ht="12.5" hidden="false" customHeight="false" outlineLevel="0" collapsed="false">
      <c r="A37" s="26" t="n">
        <f aca="false">+A36+7</f>
        <v>40803</v>
      </c>
      <c r="B37" s="2" t="n">
        <v>16412436.6</v>
      </c>
      <c r="C37" s="2" t="n">
        <v>144104.6</v>
      </c>
      <c r="D37" s="2" t="n">
        <f aca="false">+B37-C37-E37</f>
        <v>15153461</v>
      </c>
      <c r="E37" s="2" t="n">
        <v>1114871</v>
      </c>
      <c r="F37" s="3" t="n">
        <v>1110</v>
      </c>
      <c r="G37" s="2" t="n">
        <v>143</v>
      </c>
    </row>
    <row r="38" customFormat="false" ht="12.5" hidden="false" customHeight="false" outlineLevel="0" collapsed="false">
      <c r="A38" s="26" t="n">
        <f aca="false">+A37+7</f>
        <v>40810</v>
      </c>
      <c r="B38" s="2" t="n">
        <v>19092477.41</v>
      </c>
      <c r="C38" s="2" t="n">
        <v>170567.41</v>
      </c>
      <c r="D38" s="2" t="n">
        <f aca="false">+B38-C38-E38</f>
        <v>17641861</v>
      </c>
      <c r="E38" s="2" t="n">
        <v>1280049</v>
      </c>
      <c r="F38" s="3" t="n">
        <v>1110</v>
      </c>
      <c r="G38" s="2" t="n">
        <v>165</v>
      </c>
    </row>
    <row r="39" customFormat="false" ht="12.5" hidden="false" customHeight="false" outlineLevel="0" collapsed="false">
      <c r="A39" s="26" t="n">
        <f aca="false">+A38+7</f>
        <v>40817</v>
      </c>
      <c r="B39" s="2" t="n">
        <v>18594245.29</v>
      </c>
      <c r="C39" s="2" t="n">
        <v>116337.29</v>
      </c>
      <c r="D39" s="2" t="n">
        <f aca="false">+B39-C39-E39</f>
        <v>17212912</v>
      </c>
      <c r="E39" s="2" t="n">
        <v>1264996</v>
      </c>
      <c r="F39" s="3" t="n">
        <v>1110</v>
      </c>
      <c r="G39" s="2" t="n">
        <v>163</v>
      </c>
    </row>
    <row r="40" customFormat="false" ht="12.5" hidden="false" customHeight="false" outlineLevel="0" collapsed="false">
      <c r="A40" s="26" t="n">
        <f aca="false">+A39+7</f>
        <v>40824</v>
      </c>
      <c r="B40" s="2" t="n">
        <v>16822600.87</v>
      </c>
      <c r="C40" s="2" t="n">
        <v>159850.87</v>
      </c>
      <c r="D40" s="2" t="n">
        <f aca="false">+B40-C40-E40</f>
        <v>15467542</v>
      </c>
      <c r="E40" s="2" t="n">
        <v>1195208</v>
      </c>
      <c r="F40" s="3" t="n">
        <v>1110</v>
      </c>
      <c r="G40" s="2" t="n">
        <v>154</v>
      </c>
    </row>
    <row r="41" customFormat="false" ht="12.5" hidden="false" customHeight="false" outlineLevel="0" collapsed="false">
      <c r="A41" s="26" t="n">
        <f aca="false">+A40+7</f>
        <v>40831</v>
      </c>
      <c r="B41" s="2" t="n">
        <v>17859010.03</v>
      </c>
      <c r="C41" s="2" t="n">
        <v>165848.03</v>
      </c>
      <c r="D41" s="2" t="n">
        <f aca="false">+B41-C41-E41</f>
        <v>16558912</v>
      </c>
      <c r="E41" s="2" t="n">
        <v>1134250</v>
      </c>
      <c r="F41" s="3" t="n">
        <v>1110</v>
      </c>
      <c r="G41" s="2" t="n">
        <v>146</v>
      </c>
    </row>
    <row r="42" customFormat="false" ht="12.5" hidden="false" customHeight="false" outlineLevel="0" collapsed="false">
      <c r="A42" s="26" t="n">
        <f aca="false">+A41+7</f>
        <v>40838</v>
      </c>
      <c r="B42" s="2" t="n">
        <v>16459463.89</v>
      </c>
      <c r="C42" s="2" t="n">
        <v>157737.89</v>
      </c>
      <c r="D42" s="2" t="n">
        <f aca="false">+B42-C42-E42</f>
        <v>15182791</v>
      </c>
      <c r="E42" s="2" t="n">
        <v>1118935</v>
      </c>
      <c r="F42" s="3" t="n">
        <v>1110</v>
      </c>
      <c r="G42" s="2" t="n">
        <v>144</v>
      </c>
    </row>
    <row r="43" customFormat="false" ht="12.5" hidden="false" customHeight="false" outlineLevel="0" collapsed="false">
      <c r="A43" s="26" t="n">
        <f aca="false">+A42+7</f>
        <v>40845</v>
      </c>
      <c r="B43" s="2" t="n">
        <v>13274153.8</v>
      </c>
      <c r="C43" s="2" t="n">
        <f aca="false">139392.8-46835</f>
        <v>92557.8</v>
      </c>
      <c r="D43" s="2" t="n">
        <f aca="false">+B43-C43-E43</f>
        <v>12264456</v>
      </c>
      <c r="E43" s="2" t="n">
        <v>917140</v>
      </c>
      <c r="F43" s="3" t="n">
        <v>1110</v>
      </c>
      <c r="G43" s="2" t="n">
        <v>118</v>
      </c>
    </row>
    <row r="44" customFormat="false" ht="12.5" hidden="false" customHeight="false" outlineLevel="0" collapsed="false">
      <c r="A44" s="26" t="n">
        <f aca="false">+A43+7</f>
        <v>40852</v>
      </c>
      <c r="B44" s="2" t="n">
        <v>16885393.6</v>
      </c>
      <c r="C44" s="2" t="n">
        <v>157561.6</v>
      </c>
      <c r="D44" s="2" t="n">
        <f aca="false">+B44-C44-E44</f>
        <v>15567314</v>
      </c>
      <c r="E44" s="2" t="n">
        <v>1160518</v>
      </c>
      <c r="F44" s="3" t="n">
        <v>1110</v>
      </c>
      <c r="G44" s="2" t="n">
        <v>149</v>
      </c>
    </row>
    <row r="45" customFormat="false" ht="12.5" hidden="false" customHeight="false" outlineLevel="0" collapsed="false">
      <c r="A45" s="26" t="n">
        <f aca="false">+A44+7</f>
        <v>40859</v>
      </c>
      <c r="B45" s="2" t="n">
        <v>18588864.21</v>
      </c>
      <c r="C45" s="2" t="n">
        <v>169502.21</v>
      </c>
      <c r="D45" s="2" t="n">
        <f aca="false">+B45-C45-E45</f>
        <v>17120916</v>
      </c>
      <c r="E45" s="2" t="n">
        <v>1298446</v>
      </c>
      <c r="F45" s="3" t="n">
        <v>1110</v>
      </c>
      <c r="G45" s="2" t="n">
        <v>167</v>
      </c>
    </row>
    <row r="46" customFormat="false" ht="12.5" hidden="false" customHeight="false" outlineLevel="0" collapsed="false">
      <c r="A46" s="26" t="n">
        <f aca="false">+A45+7</f>
        <v>40866</v>
      </c>
      <c r="B46" s="2" t="n">
        <v>15174956.98</v>
      </c>
      <c r="C46" s="2" t="n">
        <v>146328.98</v>
      </c>
      <c r="D46" s="2" t="n">
        <f aca="false">+B46-C46-E46</f>
        <v>13995128</v>
      </c>
      <c r="E46" s="2" t="n">
        <v>1033500</v>
      </c>
      <c r="F46" s="3" t="n">
        <v>1110</v>
      </c>
      <c r="G46" s="2" t="n">
        <v>133</v>
      </c>
    </row>
    <row r="47" customFormat="false" ht="12.5" hidden="false" customHeight="false" outlineLevel="0" collapsed="false">
      <c r="A47" s="26" t="n">
        <f aca="false">+A46+7</f>
        <v>40873</v>
      </c>
      <c r="B47" s="2" t="n">
        <v>16382019.15</v>
      </c>
      <c r="C47" s="2" t="n">
        <v>150249.15</v>
      </c>
      <c r="D47" s="2" t="n">
        <f aca="false">+B47-C47-E47</f>
        <v>15144469</v>
      </c>
      <c r="E47" s="2" t="n">
        <v>1087301</v>
      </c>
      <c r="F47" s="3" t="n">
        <v>1110</v>
      </c>
      <c r="G47" s="2" t="n">
        <v>140</v>
      </c>
    </row>
    <row r="48" customFormat="false" ht="12.5" hidden="false" customHeight="false" outlineLevel="0" collapsed="false">
      <c r="A48" s="26" t="n">
        <f aca="false">+A47+7</f>
        <v>40880</v>
      </c>
      <c r="B48" s="2" t="n">
        <v>14698299.43</v>
      </c>
      <c r="C48" s="2" t="n">
        <v>103401.43</v>
      </c>
      <c r="D48" s="2" t="n">
        <f aca="false">+B48-C48-E48</f>
        <v>13543588</v>
      </c>
      <c r="E48" s="2" t="n">
        <v>1051310</v>
      </c>
      <c r="F48" s="3" t="n">
        <v>1110</v>
      </c>
      <c r="G48" s="2" t="n">
        <v>135</v>
      </c>
    </row>
    <row r="49" customFormat="false" ht="12.5" hidden="false" customHeight="false" outlineLevel="0" collapsed="false">
      <c r="A49" s="26" t="n">
        <f aca="false">+A48+7</f>
        <v>40887</v>
      </c>
      <c r="B49" s="2" t="n">
        <v>15583552.28</v>
      </c>
      <c r="C49" s="2" t="n">
        <v>151245.28</v>
      </c>
      <c r="D49" s="2" t="n">
        <f aca="false">+B49-C49-E49</f>
        <v>14472705</v>
      </c>
      <c r="E49" s="2" t="n">
        <v>959602</v>
      </c>
      <c r="F49" s="3" t="n">
        <v>1110</v>
      </c>
      <c r="G49" s="2" t="n">
        <v>124</v>
      </c>
    </row>
    <row r="50" customFormat="false" ht="12.5" hidden="false" customHeight="false" outlineLevel="0" collapsed="false">
      <c r="A50" s="26" t="n">
        <f aca="false">+A49+7</f>
        <v>40894</v>
      </c>
      <c r="B50" s="2" t="n">
        <v>13656692.65</v>
      </c>
      <c r="C50" s="2" t="n">
        <v>142937.65</v>
      </c>
      <c r="D50" s="2" t="n">
        <f aca="false">+B50-C50-E50</f>
        <v>12556504</v>
      </c>
      <c r="E50" s="2" t="n">
        <v>957251</v>
      </c>
      <c r="F50" s="3" t="n">
        <v>1110</v>
      </c>
      <c r="G50" s="2" t="n">
        <v>123</v>
      </c>
    </row>
    <row r="51" customFormat="false" ht="12.5" hidden="false" customHeight="false" outlineLevel="0" collapsed="false">
      <c r="A51" s="26" t="n">
        <f aca="false">+A50+7</f>
        <v>40901</v>
      </c>
      <c r="B51" s="2" t="n">
        <v>11522782.75</v>
      </c>
      <c r="C51" s="2" t="n">
        <v>129709.75</v>
      </c>
      <c r="D51" s="2" t="n">
        <f aca="false">+B51-C51-E51</f>
        <v>10601850</v>
      </c>
      <c r="E51" s="2" t="n">
        <v>791223</v>
      </c>
      <c r="F51" s="3" t="n">
        <v>1110</v>
      </c>
      <c r="G51" s="2" t="n">
        <v>102</v>
      </c>
    </row>
    <row r="52" customFormat="false" ht="12.5" hidden="false" customHeight="false" outlineLevel="0" collapsed="false">
      <c r="A52" s="26" t="n">
        <f aca="false">+A51+7</f>
        <v>40908</v>
      </c>
      <c r="B52" s="2" t="n">
        <v>18192906.81</v>
      </c>
      <c r="C52" s="2" t="n">
        <v>111395.81</v>
      </c>
      <c r="D52" s="2" t="n">
        <f aca="false">+B52-C52-E52</f>
        <v>16750481</v>
      </c>
      <c r="E52" s="2" t="n">
        <v>1331030</v>
      </c>
      <c r="F52" s="3" t="n">
        <v>1110</v>
      </c>
      <c r="G52" s="2" t="n">
        <v>171</v>
      </c>
    </row>
    <row r="53" customFormat="false" ht="12.5" hidden="false" customHeight="false" outlineLevel="0" collapsed="false">
      <c r="A53" s="26" t="n">
        <f aca="false">+A52+7</f>
        <v>40915</v>
      </c>
      <c r="B53" s="2" t="n">
        <v>16147306.5</v>
      </c>
      <c r="C53" s="2" t="n">
        <v>96776.5</v>
      </c>
      <c r="D53" s="2" t="n">
        <f aca="false">+B53-C53-E53</f>
        <v>14845939</v>
      </c>
      <c r="E53" s="2" t="n">
        <v>1204591</v>
      </c>
      <c r="F53" s="3" t="n">
        <v>1110</v>
      </c>
      <c r="G53" s="2" t="n">
        <v>155</v>
      </c>
    </row>
    <row r="54" customFormat="false" ht="12.5" hidden="false" customHeight="false" outlineLevel="0" collapsed="false">
      <c r="A54" s="26" t="n">
        <f aca="false">+A53+7</f>
        <v>40922</v>
      </c>
      <c r="B54" s="2" t="n">
        <v>12771888.89</v>
      </c>
      <c r="C54" s="2" t="n">
        <v>79016.89</v>
      </c>
      <c r="D54" s="2" t="n">
        <f aca="false">+B54-C54-E54</f>
        <v>11730349</v>
      </c>
      <c r="E54" s="2" t="n">
        <v>962523</v>
      </c>
      <c r="F54" s="3" t="n">
        <v>1110</v>
      </c>
      <c r="G54" s="2" t="n">
        <v>124</v>
      </c>
    </row>
    <row r="55" customFormat="false" ht="12.5" hidden="false" customHeight="false" outlineLevel="0" collapsed="false">
      <c r="A55" s="26" t="n">
        <f aca="false">+A54+7</f>
        <v>40929</v>
      </c>
      <c r="B55" s="2" t="n">
        <v>11047368.55</v>
      </c>
      <c r="C55" s="2" t="n">
        <v>72270.55</v>
      </c>
      <c r="D55" s="2" t="n">
        <f aca="false">+B55-C55-E55</f>
        <v>10239521</v>
      </c>
      <c r="E55" s="2" t="n">
        <v>735577</v>
      </c>
      <c r="F55" s="3" t="n">
        <v>1110</v>
      </c>
      <c r="G55" s="2" t="n">
        <v>95</v>
      </c>
    </row>
    <row r="56" customFormat="false" ht="12.5" hidden="false" customHeight="false" outlineLevel="0" collapsed="false">
      <c r="A56" s="26" t="n">
        <f aca="false">+A55+7</f>
        <v>40936</v>
      </c>
      <c r="B56" s="2" t="n">
        <v>14206437.27</v>
      </c>
      <c r="C56" s="2" t="n">
        <v>53245.27</v>
      </c>
      <c r="D56" s="2" t="n">
        <f aca="false">+B56-C56-E56</f>
        <v>13068476</v>
      </c>
      <c r="E56" s="2" t="n">
        <v>1084716</v>
      </c>
      <c r="F56" s="3" t="n">
        <v>1110</v>
      </c>
      <c r="G56" s="2" t="n">
        <v>140</v>
      </c>
    </row>
    <row r="57" customFormat="false" ht="12.5" hidden="false" customHeight="false" outlineLevel="0" collapsed="false">
      <c r="A57" s="26" t="n">
        <f aca="false">+A56+7</f>
        <v>40943</v>
      </c>
      <c r="B57" s="2" t="n">
        <v>16938141.73</v>
      </c>
      <c r="C57" s="2" t="n">
        <v>113888.73</v>
      </c>
      <c r="D57" s="2" t="n">
        <f aca="false">+B57-C57-E57</f>
        <v>15676500</v>
      </c>
      <c r="E57" s="2" t="n">
        <v>1147753</v>
      </c>
      <c r="F57" s="3" t="n">
        <v>1110</v>
      </c>
      <c r="G57" s="2" t="n">
        <v>148</v>
      </c>
    </row>
    <row r="58" customFormat="false" ht="12.5" hidden="false" customHeight="false" outlineLevel="0" collapsed="false">
      <c r="A58" s="26" t="n">
        <f aca="false">+A57+7</f>
        <v>40950</v>
      </c>
      <c r="B58" s="2" t="n">
        <v>15526832.45</v>
      </c>
      <c r="C58" s="2" t="n">
        <v>102617.45</v>
      </c>
      <c r="D58" s="2" t="n">
        <f aca="false">+B58-C58-E58</f>
        <v>14284584</v>
      </c>
      <c r="E58" s="2" t="n">
        <v>1139631</v>
      </c>
      <c r="F58" s="3" t="n">
        <v>1110</v>
      </c>
      <c r="G58" s="2" t="n">
        <v>147</v>
      </c>
    </row>
    <row r="59" customFormat="false" ht="12.5" hidden="false" customHeight="false" outlineLevel="0" collapsed="false">
      <c r="A59" s="26" t="n">
        <f aca="false">+A58+7</f>
        <v>40957</v>
      </c>
      <c r="B59" s="2" t="n">
        <v>16974599.6</v>
      </c>
      <c r="C59" s="2" t="n">
        <v>107876.6</v>
      </c>
      <c r="D59" s="2" t="n">
        <f aca="false">+B59-C59-E59</f>
        <v>15621157</v>
      </c>
      <c r="E59" s="2" t="n">
        <v>1245566</v>
      </c>
      <c r="F59" s="3" t="n">
        <v>1110</v>
      </c>
      <c r="G59" s="2" t="n">
        <v>160</v>
      </c>
    </row>
    <row r="60" customFormat="false" ht="12.5" hidden="false" customHeight="false" outlineLevel="0" collapsed="false">
      <c r="A60" s="26" t="n">
        <f aca="false">+A59+7</f>
        <v>40964</v>
      </c>
      <c r="B60" s="2" t="n">
        <v>16961671.17</v>
      </c>
      <c r="C60" s="2" t="n">
        <v>108931.17</v>
      </c>
      <c r="D60" s="2" t="n">
        <f aca="false">+B60-C60-E60</f>
        <v>15649201</v>
      </c>
      <c r="E60" s="2" t="n">
        <v>1203539</v>
      </c>
      <c r="F60" s="3" t="n">
        <v>1110</v>
      </c>
      <c r="G60" s="2" t="n">
        <v>155</v>
      </c>
    </row>
    <row r="61" customFormat="false" ht="12.5" hidden="false" customHeight="false" outlineLevel="0" collapsed="false">
      <c r="A61" s="26" t="n">
        <f aca="false">+A60+7</f>
        <v>40971</v>
      </c>
      <c r="B61" s="2" t="n">
        <v>17405415.64</v>
      </c>
      <c r="C61" s="2" t="n">
        <v>161040.64</v>
      </c>
      <c r="D61" s="2" t="n">
        <f aca="false">+B61-C61-E61</f>
        <v>16035192</v>
      </c>
      <c r="E61" s="2" t="n">
        <v>1209183</v>
      </c>
      <c r="F61" s="3" t="n">
        <v>1110</v>
      </c>
      <c r="G61" s="2" t="n">
        <v>156</v>
      </c>
    </row>
    <row r="62" customFormat="false" ht="12.5" hidden="false" customHeight="false" outlineLevel="0" collapsed="false">
      <c r="A62" s="26" t="n">
        <f aca="false">+A61+7</f>
        <v>40978</v>
      </c>
      <c r="B62" s="2" t="n">
        <v>17609338.44</v>
      </c>
      <c r="C62" s="2" t="n">
        <v>119343.44</v>
      </c>
      <c r="D62" s="2" t="n">
        <f aca="false">+B62-C62-E62</f>
        <v>16228901</v>
      </c>
      <c r="E62" s="2" t="n">
        <v>1261094</v>
      </c>
      <c r="F62" s="3" t="n">
        <v>1110</v>
      </c>
      <c r="G62" s="2" t="n">
        <v>162</v>
      </c>
    </row>
    <row r="63" customFormat="false" ht="12.5" hidden="false" customHeight="false" outlineLevel="0" collapsed="false">
      <c r="A63" s="26" t="n">
        <f aca="false">+A62+7</f>
        <v>40985</v>
      </c>
      <c r="B63" s="2" t="n">
        <v>17224700.75</v>
      </c>
      <c r="C63" s="2" t="n">
        <v>79232.75</v>
      </c>
      <c r="D63" s="2" t="n">
        <f aca="false">+B63-C63-E63</f>
        <v>15911690</v>
      </c>
      <c r="E63" s="2" t="n">
        <v>1233778</v>
      </c>
      <c r="F63" s="3" t="n">
        <v>1110</v>
      </c>
      <c r="G63" s="2" t="n">
        <v>159</v>
      </c>
    </row>
    <row r="64" customFormat="false" ht="12.5" hidden="false" customHeight="false" outlineLevel="0" collapsed="false">
      <c r="A64" s="26" t="n">
        <f aca="false">+A63+7</f>
        <v>40992</v>
      </c>
      <c r="B64" s="2" t="n">
        <v>16360271.82</v>
      </c>
      <c r="C64" s="2" t="n">
        <v>116180.82</v>
      </c>
      <c r="D64" s="2" t="n">
        <f aca="false">+B64-C64-E64</f>
        <v>15016362</v>
      </c>
      <c r="E64" s="2" t="n">
        <v>1227729</v>
      </c>
      <c r="F64" s="3" t="n">
        <v>1110</v>
      </c>
      <c r="G64" s="2" t="n">
        <v>158</v>
      </c>
    </row>
    <row r="65" customFormat="false" ht="12.5" hidden="false" customHeight="false" outlineLevel="0" collapsed="false">
      <c r="A65" s="26"/>
    </row>
    <row r="66" customFormat="false" ht="13" hidden="false" customHeight="false" outlineLevel="0" collapsed="false">
      <c r="A66" s="1" t="s">
        <v>17</v>
      </c>
      <c r="B66" s="27" t="n">
        <f aca="false">SUM(B13:B64)</f>
        <v>881596639.94</v>
      </c>
      <c r="C66" s="27" t="n">
        <f aca="false">SUM(C13:C64)</f>
        <v>6771569.94</v>
      </c>
      <c r="D66" s="27" t="n">
        <f aca="false">SUM(D13:D64)</f>
        <v>812702914</v>
      </c>
      <c r="E66" s="27" t="n">
        <f aca="false">SUM(E13:E64)</f>
        <v>62122156</v>
      </c>
      <c r="F66" s="28" t="n">
        <f aca="false">SUM(F13:F65)/COUNT(F13:F65)</f>
        <v>1110</v>
      </c>
      <c r="G66" s="27" t="n">
        <f aca="false">+E66/SUM(F13:F65)/7</f>
        <v>153.75248985249</v>
      </c>
    </row>
    <row r="67" s="31" customFormat="true" ht="13" hidden="false" customHeight="false" outlineLevel="0" collapsed="false">
      <c r="A67" s="29"/>
      <c r="B67" s="30"/>
      <c r="C67" s="30"/>
      <c r="D67" s="30"/>
      <c r="E67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monticello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5" min="2" style="2" width="15.08"/>
    <col collapsed="false" customWidth="true" hidden="false" outlineLevel="0" max="6" min="6" style="3" width="15.08"/>
    <col collapsed="false" customWidth="true" hidden="false" outlineLevel="0" max="7" min="7" style="2" width="15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</row>
    <row r="4" s="8" customFormat="true" ht="14" hidden="false" customHeight="false" outlineLevel="0" collapsed="false">
      <c r="A4" s="32" t="s">
        <v>25</v>
      </c>
      <c r="B4" s="32"/>
      <c r="C4" s="32"/>
      <c r="D4" s="32"/>
      <c r="E4" s="32"/>
      <c r="F4" s="32"/>
      <c r="G4" s="32"/>
      <c r="H4" s="10"/>
      <c r="I4" s="10"/>
      <c r="J4" s="10"/>
      <c r="K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</row>
    <row r="6" s="8" customFormat="true" ht="14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8" customFormat="true" ht="12.5" hidden="false" customHeight="false" outlineLevel="0" collapsed="false">
      <c r="A7" s="1"/>
      <c r="B7" s="16"/>
      <c r="C7" s="16"/>
      <c r="D7" s="16"/>
      <c r="E7" s="17"/>
      <c r="F7" s="18"/>
      <c r="G7" s="17"/>
    </row>
    <row r="8" s="15" customFormat="true" ht="14.25" hidden="false" customHeight="true" outlineLevel="0" collapsed="false">
      <c r="A8" s="14" t="s">
        <v>27</v>
      </c>
      <c r="B8" s="14"/>
      <c r="C8" s="14"/>
      <c r="D8" s="14"/>
      <c r="E8" s="14"/>
      <c r="F8" s="14"/>
      <c r="G8" s="14"/>
    </row>
    <row r="9" s="8" customFormat="true" ht="9" hidden="false" customHeight="true" outlineLevel="0" collapsed="false">
      <c r="A9" s="1"/>
      <c r="B9" s="16"/>
      <c r="C9" s="16"/>
      <c r="D9" s="16"/>
      <c r="E9" s="17"/>
      <c r="F9" s="18"/>
      <c r="G9" s="17"/>
    </row>
    <row r="10" s="22" customFormat="true" ht="11.5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1.5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5" hidden="false" customHeight="false" outlineLevel="0" collapsed="false">
      <c r="A13" s="26" t="n">
        <v>40271</v>
      </c>
      <c r="B13" s="2" t="n">
        <v>14638186.28</v>
      </c>
      <c r="C13" s="2" t="n">
        <v>147227.28</v>
      </c>
      <c r="D13" s="2" t="n">
        <f aca="false">+B13-C13-E13</f>
        <v>13378063</v>
      </c>
      <c r="E13" s="2" t="n">
        <v>1112896</v>
      </c>
      <c r="F13" s="3" t="n">
        <v>1090</v>
      </c>
      <c r="G13" s="2" t="n">
        <v>146</v>
      </c>
    </row>
    <row r="14" customFormat="false" ht="12.5" hidden="false" customHeight="false" outlineLevel="0" collapsed="false">
      <c r="A14" s="26" t="n">
        <f aca="false">+A13+7</f>
        <v>40278</v>
      </c>
      <c r="B14" s="2" t="n">
        <v>14365247.9</v>
      </c>
      <c r="C14" s="2" t="n">
        <v>92655.9</v>
      </c>
      <c r="D14" s="2" t="n">
        <f aca="false">+B14-C14-E14</f>
        <v>13123834</v>
      </c>
      <c r="E14" s="2" t="n">
        <v>1148758</v>
      </c>
      <c r="F14" s="3" t="n">
        <v>1090</v>
      </c>
      <c r="G14" s="2" t="n">
        <v>151</v>
      </c>
    </row>
    <row r="15" customFormat="false" ht="12.5" hidden="false" customHeight="false" outlineLevel="0" collapsed="false">
      <c r="A15" s="26" t="n">
        <f aca="false">+A14+7</f>
        <v>40285</v>
      </c>
      <c r="B15" s="2" t="n">
        <v>15416017.49</v>
      </c>
      <c r="C15" s="2" t="n">
        <v>113690.49</v>
      </c>
      <c r="D15" s="2" t="n">
        <f aca="false">+B15-C15-E15</f>
        <v>14109114</v>
      </c>
      <c r="E15" s="2" t="n">
        <v>1193213</v>
      </c>
      <c r="F15" s="3" t="n">
        <v>1090</v>
      </c>
      <c r="G15" s="2" t="n">
        <v>156</v>
      </c>
    </row>
    <row r="16" customFormat="false" ht="12.5" hidden="false" customHeight="false" outlineLevel="0" collapsed="false">
      <c r="A16" s="26" t="n">
        <f aca="false">+A15+7</f>
        <v>40292</v>
      </c>
      <c r="B16" s="2" t="n">
        <v>15250045.66</v>
      </c>
      <c r="C16" s="2" t="n">
        <v>113103.66</v>
      </c>
      <c r="D16" s="2" t="n">
        <f aca="false">+B16-C16-E16</f>
        <v>13951525</v>
      </c>
      <c r="E16" s="2" t="n">
        <v>1185417</v>
      </c>
      <c r="F16" s="3" t="n">
        <v>1090</v>
      </c>
      <c r="G16" s="2" t="n">
        <v>155</v>
      </c>
    </row>
    <row r="17" customFormat="false" ht="12.5" hidden="false" customHeight="false" outlineLevel="0" collapsed="false">
      <c r="A17" s="26" t="n">
        <f aca="false">+A16+7</f>
        <v>40299</v>
      </c>
      <c r="B17" s="2" t="n">
        <v>15393535.41</v>
      </c>
      <c r="C17" s="2" t="n">
        <v>123225.41</v>
      </c>
      <c r="D17" s="2" t="n">
        <f aca="false">+B17-C17-E17</f>
        <v>14173207</v>
      </c>
      <c r="E17" s="2" t="n">
        <v>1097103</v>
      </c>
      <c r="F17" s="3" t="n">
        <v>1090</v>
      </c>
      <c r="G17" s="2" t="n">
        <v>144</v>
      </c>
    </row>
    <row r="18" customFormat="false" ht="12.5" hidden="false" customHeight="false" outlineLevel="0" collapsed="false">
      <c r="A18" s="26" t="n">
        <f aca="false">+A17+7</f>
        <v>40306</v>
      </c>
      <c r="B18" s="2" t="n">
        <v>15825974.75</v>
      </c>
      <c r="C18" s="2" t="n">
        <v>135199.75</v>
      </c>
      <c r="D18" s="2" t="n">
        <f aca="false">+B18-C18-E18</f>
        <v>14518084</v>
      </c>
      <c r="E18" s="2" t="n">
        <v>1172691</v>
      </c>
      <c r="F18" s="3" t="n">
        <v>1090</v>
      </c>
      <c r="G18" s="2" t="n">
        <v>154</v>
      </c>
    </row>
    <row r="19" customFormat="false" ht="12.5" hidden="false" customHeight="false" outlineLevel="0" collapsed="false">
      <c r="A19" s="26" t="n">
        <f aca="false">+A18+7</f>
        <v>40313</v>
      </c>
      <c r="B19" s="2" t="n">
        <v>15285881.67</v>
      </c>
      <c r="C19" s="2" t="n">
        <v>103800.67</v>
      </c>
      <c r="D19" s="2" t="n">
        <f aca="false">+B19-C19-E19</f>
        <v>13983231</v>
      </c>
      <c r="E19" s="2" t="n">
        <v>1198850</v>
      </c>
      <c r="F19" s="3" t="n">
        <v>1090</v>
      </c>
      <c r="G19" s="2" t="n">
        <v>157</v>
      </c>
    </row>
    <row r="20" customFormat="false" ht="12.5" hidden="false" customHeight="false" outlineLevel="0" collapsed="false">
      <c r="A20" s="26" t="n">
        <f aca="false">+A19+7</f>
        <v>40320</v>
      </c>
      <c r="B20" s="2" t="n">
        <v>15200290.06</v>
      </c>
      <c r="C20" s="2" t="n">
        <v>113217.06</v>
      </c>
      <c r="D20" s="2" t="n">
        <f aca="false">+B20-C20-E20</f>
        <v>13952089</v>
      </c>
      <c r="E20" s="2" t="n">
        <v>1134984</v>
      </c>
      <c r="F20" s="3" t="n">
        <v>1090</v>
      </c>
      <c r="G20" s="2" t="n">
        <v>149</v>
      </c>
    </row>
    <row r="21" customFormat="false" ht="12.5" hidden="false" customHeight="false" outlineLevel="0" collapsed="false">
      <c r="A21" s="26" t="n">
        <f aca="false">+A20+7</f>
        <v>40327</v>
      </c>
      <c r="B21" s="2" t="n">
        <v>16812115.14</v>
      </c>
      <c r="C21" s="2" t="n">
        <v>159626.14</v>
      </c>
      <c r="D21" s="2" t="n">
        <f aca="false">+B21-C21-E21</f>
        <v>15375197</v>
      </c>
      <c r="E21" s="2" t="n">
        <v>1277292</v>
      </c>
      <c r="F21" s="3" t="n">
        <v>1090</v>
      </c>
      <c r="G21" s="2" t="n">
        <v>167</v>
      </c>
    </row>
    <row r="22" customFormat="false" ht="12.5" hidden="false" customHeight="false" outlineLevel="0" collapsed="false">
      <c r="A22" s="26" t="n">
        <f aca="false">+A21+7</f>
        <v>40334</v>
      </c>
      <c r="B22" s="2" t="n">
        <v>16925437.81</v>
      </c>
      <c r="C22" s="2" t="n">
        <v>112921.81</v>
      </c>
      <c r="D22" s="2" t="n">
        <f aca="false">+B22-C22-E22</f>
        <v>15581860</v>
      </c>
      <c r="E22" s="2" t="n">
        <v>1230656</v>
      </c>
      <c r="F22" s="3" t="n">
        <v>1090</v>
      </c>
      <c r="G22" s="2" t="n">
        <v>161</v>
      </c>
    </row>
    <row r="23" customFormat="false" ht="12.5" hidden="false" customHeight="false" outlineLevel="0" collapsed="false">
      <c r="A23" s="26" t="n">
        <f aca="false">+A22+7</f>
        <v>40341</v>
      </c>
      <c r="B23" s="2" t="n">
        <v>14691633.1</v>
      </c>
      <c r="C23" s="2" t="n">
        <v>110690.1</v>
      </c>
      <c r="D23" s="2" t="n">
        <f aca="false">+B23-C23-E23</f>
        <v>13535302</v>
      </c>
      <c r="E23" s="2" t="n">
        <v>1045641</v>
      </c>
      <c r="F23" s="3" t="n">
        <v>1090</v>
      </c>
      <c r="G23" s="2" t="n">
        <v>137</v>
      </c>
    </row>
    <row r="24" customFormat="false" ht="12.5" hidden="false" customHeight="false" outlineLevel="0" collapsed="false">
      <c r="A24" s="26" t="n">
        <f aca="false">+A23+7</f>
        <v>40348</v>
      </c>
      <c r="B24" s="2" t="n">
        <v>14485908.31</v>
      </c>
      <c r="C24" s="2" t="n">
        <v>111520.31</v>
      </c>
      <c r="D24" s="2" t="n">
        <f aca="false">+B24-C24-E24</f>
        <v>13267455</v>
      </c>
      <c r="E24" s="2" t="n">
        <v>1106933</v>
      </c>
      <c r="F24" s="3" t="n">
        <v>1090</v>
      </c>
      <c r="G24" s="2" t="n">
        <v>145</v>
      </c>
    </row>
    <row r="25" customFormat="false" ht="12.5" hidden="false" customHeight="false" outlineLevel="0" collapsed="false">
      <c r="A25" s="26" t="n">
        <f aca="false">+A24+7</f>
        <v>40355</v>
      </c>
      <c r="B25" s="2" t="n">
        <v>15010194.93</v>
      </c>
      <c r="C25" s="2" t="n">
        <v>138150.93</v>
      </c>
      <c r="D25" s="2" t="n">
        <f aca="false">+B25-C25-E25</f>
        <v>13760574</v>
      </c>
      <c r="E25" s="2" t="n">
        <v>1111470</v>
      </c>
      <c r="F25" s="3" t="n">
        <v>1090</v>
      </c>
      <c r="G25" s="2" t="n">
        <v>146</v>
      </c>
    </row>
    <row r="26" customFormat="false" ht="12.5" hidden="false" customHeight="false" outlineLevel="0" collapsed="false">
      <c r="A26" s="26" t="n">
        <f aca="false">+A25+7</f>
        <v>40362</v>
      </c>
      <c r="B26" s="2" t="n">
        <v>15917474.73</v>
      </c>
      <c r="C26" s="2" t="n">
        <v>105974.73</v>
      </c>
      <c r="D26" s="2" t="n">
        <f aca="false">+B26-C26-E26</f>
        <v>14489095</v>
      </c>
      <c r="E26" s="2" t="n">
        <v>1322405</v>
      </c>
      <c r="F26" s="3" t="n">
        <v>1090</v>
      </c>
      <c r="G26" s="2" t="n">
        <v>173</v>
      </c>
    </row>
    <row r="27" customFormat="false" ht="12.5" hidden="false" customHeight="false" outlineLevel="0" collapsed="false">
      <c r="A27" s="26" t="n">
        <f aca="false">+A26+7</f>
        <v>40369</v>
      </c>
      <c r="B27" s="2" t="n">
        <v>19887791.72</v>
      </c>
      <c r="C27" s="2" t="n">
        <v>112291.72</v>
      </c>
      <c r="D27" s="2" t="n">
        <f aca="false">+B27-C27-E27</f>
        <v>18346608</v>
      </c>
      <c r="E27" s="2" t="n">
        <v>1428892</v>
      </c>
      <c r="F27" s="3" t="n">
        <v>1090</v>
      </c>
      <c r="G27" s="2" t="n">
        <v>187</v>
      </c>
    </row>
    <row r="28" customFormat="false" ht="12.5" hidden="false" customHeight="false" outlineLevel="0" collapsed="false">
      <c r="A28" s="26" t="n">
        <f aca="false">+A27+7</f>
        <v>40376</v>
      </c>
      <c r="B28" s="2" t="n">
        <v>16702900.89</v>
      </c>
      <c r="C28" s="2" t="n">
        <v>109738.89</v>
      </c>
      <c r="D28" s="2" t="n">
        <f aca="false">+B28-C28-E28</f>
        <v>15335767</v>
      </c>
      <c r="E28" s="2" t="n">
        <v>1257395</v>
      </c>
      <c r="F28" s="3" t="n">
        <v>1090</v>
      </c>
      <c r="G28" s="2" t="n">
        <v>165</v>
      </c>
    </row>
    <row r="29" customFormat="false" ht="12.5" hidden="false" customHeight="false" outlineLevel="0" collapsed="false">
      <c r="A29" s="26" t="n">
        <f aca="false">+A28+7</f>
        <v>40383</v>
      </c>
      <c r="B29" s="2" t="n">
        <v>16400045.23</v>
      </c>
      <c r="C29" s="2" t="n">
        <v>106732.23</v>
      </c>
      <c r="D29" s="2" t="n">
        <f aca="false">+B29-C29-E29</f>
        <v>15099754</v>
      </c>
      <c r="E29" s="2" t="n">
        <v>1193559</v>
      </c>
      <c r="F29" s="3" t="n">
        <v>1090</v>
      </c>
      <c r="G29" s="2" t="n">
        <v>156</v>
      </c>
    </row>
    <row r="30" customFormat="false" ht="12.5" hidden="false" customHeight="false" outlineLevel="0" collapsed="false">
      <c r="A30" s="26" t="n">
        <f aca="false">+A29+7</f>
        <v>40390</v>
      </c>
      <c r="B30" s="2" t="n">
        <v>17790153.22</v>
      </c>
      <c r="C30" s="2" t="n">
        <v>139133.22</v>
      </c>
      <c r="D30" s="2" t="n">
        <f aca="false">+B30-C30-E30</f>
        <v>16344297</v>
      </c>
      <c r="E30" s="2" t="n">
        <v>1306723</v>
      </c>
      <c r="F30" s="3" t="n">
        <v>1090</v>
      </c>
      <c r="G30" s="2" t="n">
        <v>171</v>
      </c>
    </row>
    <row r="31" customFormat="false" ht="12.5" hidden="false" customHeight="false" outlineLevel="0" collapsed="false">
      <c r="A31" s="26" t="n">
        <f aca="false">+A30+7</f>
        <v>40397</v>
      </c>
      <c r="B31" s="2" t="n">
        <v>17978845.31</v>
      </c>
      <c r="C31" s="2" t="n">
        <v>134879.31</v>
      </c>
      <c r="D31" s="2" t="n">
        <f aca="false">+B31-C31-E31</f>
        <v>16477644</v>
      </c>
      <c r="E31" s="2" t="n">
        <v>1366322</v>
      </c>
      <c r="F31" s="3" t="n">
        <v>1090</v>
      </c>
      <c r="G31" s="2" t="n">
        <v>179</v>
      </c>
    </row>
    <row r="32" customFormat="false" ht="12.5" hidden="false" customHeight="false" outlineLevel="0" collapsed="false">
      <c r="A32" s="26" t="n">
        <f aca="false">+A31+7</f>
        <v>40404</v>
      </c>
      <c r="B32" s="2" t="n">
        <v>17144095.8</v>
      </c>
      <c r="C32" s="2" t="n">
        <v>141946.8</v>
      </c>
      <c r="D32" s="2" t="n">
        <f aca="false">+B32-C32-E32</f>
        <v>15798784</v>
      </c>
      <c r="E32" s="2" t="n">
        <v>1203365</v>
      </c>
      <c r="F32" s="3" t="n">
        <v>1090</v>
      </c>
      <c r="G32" s="2" t="n">
        <v>158</v>
      </c>
    </row>
    <row r="33" customFormat="false" ht="12.5" hidden="false" customHeight="false" outlineLevel="0" collapsed="false">
      <c r="A33" s="26" t="n">
        <f aca="false">+A32+7</f>
        <v>40411</v>
      </c>
      <c r="B33" s="2" t="n">
        <v>16964980.42</v>
      </c>
      <c r="C33" s="2" t="n">
        <v>109598.42</v>
      </c>
      <c r="D33" s="2" t="n">
        <f aca="false">+B33-C33-E33</f>
        <v>15636359</v>
      </c>
      <c r="E33" s="2" t="n">
        <v>1219023</v>
      </c>
      <c r="F33" s="3" t="n">
        <v>1090</v>
      </c>
      <c r="G33" s="2" t="n">
        <v>160</v>
      </c>
    </row>
    <row r="34" customFormat="false" ht="12.5" hidden="false" customHeight="false" outlineLevel="0" collapsed="false">
      <c r="A34" s="26" t="n">
        <f aca="false">+A33+7</f>
        <v>40418</v>
      </c>
      <c r="B34" s="2" t="n">
        <v>17750291.13</v>
      </c>
      <c r="C34" s="2" t="n">
        <v>143583.13</v>
      </c>
      <c r="D34" s="2" t="n">
        <f aca="false">+B34-C34-E34</f>
        <v>16169809</v>
      </c>
      <c r="E34" s="2" t="n">
        <v>1436899</v>
      </c>
      <c r="F34" s="3" t="n">
        <v>1090</v>
      </c>
      <c r="G34" s="2" t="n">
        <v>188</v>
      </c>
    </row>
    <row r="35" customFormat="false" ht="12.5" hidden="false" customHeight="false" outlineLevel="0" collapsed="false">
      <c r="A35" s="26" t="n">
        <f aca="false">+A34+7</f>
        <v>40425</v>
      </c>
      <c r="B35" s="2" t="n">
        <v>18133312.17</v>
      </c>
      <c r="C35" s="2" t="n">
        <v>144932.17</v>
      </c>
      <c r="D35" s="2" t="n">
        <f aca="false">+B35-C35-E35</f>
        <v>16677530</v>
      </c>
      <c r="E35" s="2" t="n">
        <v>1310850</v>
      </c>
      <c r="F35" s="3" t="n">
        <v>1090</v>
      </c>
      <c r="G35" s="2" t="n">
        <v>172</v>
      </c>
    </row>
    <row r="36" customFormat="false" ht="12.5" hidden="false" customHeight="false" outlineLevel="0" collapsed="false">
      <c r="A36" s="26" t="n">
        <f aca="false">+A35+7</f>
        <v>40432</v>
      </c>
      <c r="B36" s="2" t="n">
        <v>18915593.53</v>
      </c>
      <c r="C36" s="2" t="n">
        <v>139339.53</v>
      </c>
      <c r="D36" s="2" t="n">
        <f aca="false">+B36-C36-E36</f>
        <v>17485124</v>
      </c>
      <c r="E36" s="2" t="n">
        <v>1291130</v>
      </c>
      <c r="F36" s="3" t="n">
        <v>1090</v>
      </c>
      <c r="G36" s="2" t="n">
        <v>169</v>
      </c>
    </row>
    <row r="37" customFormat="false" ht="12.5" hidden="false" customHeight="false" outlineLevel="0" collapsed="false">
      <c r="A37" s="26" t="n">
        <f aca="false">+A36+7</f>
        <v>40439</v>
      </c>
      <c r="B37" s="2" t="n">
        <v>15106655.9</v>
      </c>
      <c r="C37" s="2" t="n">
        <v>114254.9</v>
      </c>
      <c r="D37" s="2" t="n">
        <f aca="false">+B37-C37-E37</f>
        <v>13857085</v>
      </c>
      <c r="E37" s="2" t="n">
        <v>1135316</v>
      </c>
      <c r="F37" s="3" t="n">
        <v>1090</v>
      </c>
      <c r="G37" s="2" t="n">
        <v>149</v>
      </c>
    </row>
    <row r="38" customFormat="false" ht="12.5" hidden="false" customHeight="false" outlineLevel="0" collapsed="false">
      <c r="A38" s="26" t="n">
        <f aca="false">+A37+7</f>
        <v>40446</v>
      </c>
      <c r="B38" s="2" t="n">
        <v>16400812.76</v>
      </c>
      <c r="C38" s="2" t="n">
        <v>164942.76</v>
      </c>
      <c r="D38" s="2" t="n">
        <f aca="false">+B38-C38-E38</f>
        <v>15094311</v>
      </c>
      <c r="E38" s="2" t="n">
        <v>1141559</v>
      </c>
      <c r="F38" s="3" t="n">
        <v>1090</v>
      </c>
      <c r="G38" s="2" t="n">
        <v>150</v>
      </c>
    </row>
    <row r="39" customFormat="false" ht="12.5" hidden="false" customHeight="false" outlineLevel="0" collapsed="false">
      <c r="A39" s="26" t="n">
        <f aca="false">+A38+7</f>
        <v>40453</v>
      </c>
      <c r="B39" s="2" t="n">
        <v>15883299</v>
      </c>
      <c r="C39" s="2" t="n">
        <v>141247</v>
      </c>
      <c r="D39" s="2" t="n">
        <f aca="false">+B39-C39-E39</f>
        <v>14578753</v>
      </c>
      <c r="E39" s="2" t="n">
        <v>1163299</v>
      </c>
      <c r="F39" s="3" t="n">
        <v>1090</v>
      </c>
      <c r="G39" s="2" t="n">
        <v>152</v>
      </c>
    </row>
    <row r="40" customFormat="false" ht="12.5" hidden="false" customHeight="false" outlineLevel="0" collapsed="false">
      <c r="A40" s="26" t="n">
        <f aca="false">+A39+7</f>
        <v>40460</v>
      </c>
      <c r="B40" s="2" t="n">
        <v>15567131.49</v>
      </c>
      <c r="C40" s="2" t="n">
        <v>116413.49</v>
      </c>
      <c r="D40" s="2" t="n">
        <f aca="false">+B40-C40-E40</f>
        <v>14335494</v>
      </c>
      <c r="E40" s="2" t="n">
        <v>1115224</v>
      </c>
      <c r="F40" s="3" t="n">
        <v>1090</v>
      </c>
      <c r="G40" s="2" t="n">
        <v>146</v>
      </c>
    </row>
    <row r="41" customFormat="false" ht="12.5" hidden="false" customHeight="false" outlineLevel="0" collapsed="false">
      <c r="A41" s="26" t="n">
        <f aca="false">+A40+7</f>
        <v>40467</v>
      </c>
      <c r="B41" s="2" t="n">
        <v>17045845.09</v>
      </c>
      <c r="C41" s="2" t="n">
        <v>156043.09</v>
      </c>
      <c r="D41" s="2" t="n">
        <f aca="false">+B41-C41-E41</f>
        <v>15730915</v>
      </c>
      <c r="E41" s="2" t="n">
        <v>1158887</v>
      </c>
      <c r="F41" s="3" t="n">
        <v>1090</v>
      </c>
      <c r="G41" s="2" t="n">
        <v>152</v>
      </c>
    </row>
    <row r="42" customFormat="false" ht="12.5" hidden="false" customHeight="false" outlineLevel="0" collapsed="false">
      <c r="A42" s="26" t="n">
        <f aca="false">+A41+7</f>
        <v>40474</v>
      </c>
      <c r="B42" s="2" t="n">
        <v>14522472.5</v>
      </c>
      <c r="C42" s="2" t="n">
        <v>132881.5</v>
      </c>
      <c r="D42" s="2" t="n">
        <f aca="false">+B42-C42-E42</f>
        <v>13376831</v>
      </c>
      <c r="E42" s="2" t="n">
        <v>1012760</v>
      </c>
      <c r="F42" s="3" t="n">
        <v>1090</v>
      </c>
      <c r="G42" s="2" t="n">
        <v>133</v>
      </c>
    </row>
    <row r="43" customFormat="false" ht="12.5" hidden="false" customHeight="false" outlineLevel="0" collapsed="false">
      <c r="A43" s="26" t="n">
        <f aca="false">+A42+7</f>
        <v>40481</v>
      </c>
      <c r="B43" s="2" t="n">
        <v>15904134.79</v>
      </c>
      <c r="C43" s="2" t="n">
        <v>182362.79</v>
      </c>
      <c r="D43" s="2" t="n">
        <f aca="false">+B43-C43-E43</f>
        <v>14587392</v>
      </c>
      <c r="E43" s="2" t="n">
        <v>1134380</v>
      </c>
      <c r="F43" s="3" t="n">
        <v>1090</v>
      </c>
      <c r="G43" s="2" t="n">
        <v>149</v>
      </c>
    </row>
    <row r="44" customFormat="false" ht="12.5" hidden="false" customHeight="false" outlineLevel="0" collapsed="false">
      <c r="A44" s="26" t="n">
        <f aca="false">+A43+7</f>
        <v>40488</v>
      </c>
      <c r="B44" s="2" t="n">
        <v>14722924.94</v>
      </c>
      <c r="C44" s="2" t="n">
        <v>211330.94</v>
      </c>
      <c r="D44" s="2" t="n">
        <f aca="false">+B44-C44-E44</f>
        <v>13493559</v>
      </c>
      <c r="E44" s="2" t="n">
        <v>1018035</v>
      </c>
      <c r="F44" s="3" t="n">
        <v>1090</v>
      </c>
      <c r="G44" s="2" t="n">
        <v>133</v>
      </c>
    </row>
    <row r="45" customFormat="false" ht="12.5" hidden="false" customHeight="false" outlineLevel="0" collapsed="false">
      <c r="A45" s="26" t="n">
        <f aca="false">+A44+7</f>
        <v>40495</v>
      </c>
      <c r="B45" s="2" t="n">
        <v>15094031.88</v>
      </c>
      <c r="C45" s="2" t="n">
        <v>136190.88</v>
      </c>
      <c r="D45" s="2" t="n">
        <f aca="false">+B45-C45-E45</f>
        <v>13941013</v>
      </c>
      <c r="E45" s="2" t="n">
        <v>1016828</v>
      </c>
      <c r="F45" s="3" t="n">
        <v>1097</v>
      </c>
      <c r="G45" s="2" t="n">
        <v>132</v>
      </c>
    </row>
    <row r="46" customFormat="false" ht="12.5" hidden="false" customHeight="false" outlineLevel="0" collapsed="false">
      <c r="A46" s="26" t="n">
        <f aca="false">+A45+7</f>
        <v>40502</v>
      </c>
      <c r="B46" s="2" t="n">
        <v>13268559.05</v>
      </c>
      <c r="C46" s="2" t="n">
        <v>121483.05</v>
      </c>
      <c r="D46" s="2" t="n">
        <f aca="false">+B46-C46-E46</f>
        <v>12209323</v>
      </c>
      <c r="E46" s="2" t="n">
        <v>937753</v>
      </c>
      <c r="F46" s="3" t="n">
        <v>1106</v>
      </c>
      <c r="G46" s="2" t="n">
        <v>121</v>
      </c>
    </row>
    <row r="47" customFormat="false" ht="12.5" hidden="false" customHeight="false" outlineLevel="0" collapsed="false">
      <c r="A47" s="26" t="n">
        <f aca="false">+A46+7</f>
        <v>40509</v>
      </c>
      <c r="B47" s="2" t="n">
        <v>16430105.7</v>
      </c>
      <c r="C47" s="2" t="n">
        <v>139163.7</v>
      </c>
      <c r="D47" s="2" t="n">
        <f aca="false">+B47-C47-E47</f>
        <v>15147268</v>
      </c>
      <c r="E47" s="2" t="n">
        <v>1143674</v>
      </c>
      <c r="F47" s="3" t="n">
        <v>1110</v>
      </c>
      <c r="G47" s="2" t="n">
        <v>147</v>
      </c>
    </row>
    <row r="48" customFormat="false" ht="12.5" hidden="false" customHeight="false" outlineLevel="0" collapsed="false">
      <c r="A48" s="26" t="n">
        <f aca="false">+A47+7</f>
        <v>40516</v>
      </c>
      <c r="B48" s="2" t="n">
        <v>13795462.3</v>
      </c>
      <c r="C48" s="2" t="n">
        <v>108953.3</v>
      </c>
      <c r="D48" s="2" t="n">
        <f aca="false">+B48-C48-E48</f>
        <v>12703097</v>
      </c>
      <c r="E48" s="2" t="n">
        <v>983412</v>
      </c>
      <c r="F48" s="3" t="n">
        <v>1110</v>
      </c>
      <c r="G48" s="2" t="n">
        <v>127</v>
      </c>
    </row>
    <row r="49" customFormat="false" ht="12.5" hidden="false" customHeight="false" outlineLevel="0" collapsed="false">
      <c r="A49" s="26" t="n">
        <f aca="false">+A48+7</f>
        <v>40523</v>
      </c>
      <c r="B49" s="2" t="n">
        <v>11624109.17</v>
      </c>
      <c r="C49" s="2" t="n">
        <v>83194.17</v>
      </c>
      <c r="D49" s="2" t="n">
        <f aca="false">+B49-C49-E49</f>
        <v>10670638</v>
      </c>
      <c r="E49" s="2" t="n">
        <v>870277</v>
      </c>
      <c r="F49" s="3" t="n">
        <v>1110</v>
      </c>
      <c r="G49" s="2" t="n">
        <v>112</v>
      </c>
    </row>
    <row r="50" customFormat="false" ht="12.5" hidden="false" customHeight="false" outlineLevel="0" collapsed="false">
      <c r="A50" s="26" t="n">
        <f aca="false">+A49+7</f>
        <v>40530</v>
      </c>
      <c r="B50" s="2" t="n">
        <v>11314927.89</v>
      </c>
      <c r="C50" s="2" t="n">
        <v>75256.89</v>
      </c>
      <c r="D50" s="2" t="n">
        <f aca="false">+B50-C50-E50</f>
        <v>10467960</v>
      </c>
      <c r="E50" s="2" t="n">
        <v>771711</v>
      </c>
      <c r="F50" s="3" t="n">
        <v>1110</v>
      </c>
      <c r="G50" s="2" t="n">
        <v>99</v>
      </c>
    </row>
    <row r="51" customFormat="false" ht="12.5" hidden="false" customHeight="false" outlineLevel="0" collapsed="false">
      <c r="A51" s="26" t="n">
        <f aca="false">+A50+7</f>
        <v>40537</v>
      </c>
      <c r="B51" s="2" t="n">
        <v>9878186.3</v>
      </c>
      <c r="C51" s="2" t="n">
        <v>41911.3</v>
      </c>
      <c r="D51" s="2" t="n">
        <f aca="false">+B51-C51-E51</f>
        <v>9103590</v>
      </c>
      <c r="E51" s="2" t="n">
        <v>732685</v>
      </c>
      <c r="F51" s="3" t="n">
        <v>1110</v>
      </c>
      <c r="G51" s="2" t="n">
        <v>94</v>
      </c>
    </row>
    <row r="52" customFormat="false" ht="12.5" hidden="false" customHeight="false" outlineLevel="0" collapsed="false">
      <c r="A52" s="26" t="n">
        <f aca="false">+A51+7</f>
        <v>40544</v>
      </c>
      <c r="B52" s="2" t="n">
        <v>14907381.1</v>
      </c>
      <c r="C52" s="2" t="n">
        <v>78104.1</v>
      </c>
      <c r="D52" s="2" t="n">
        <f aca="false">+B52-C52-E52</f>
        <v>13652039</v>
      </c>
      <c r="E52" s="2" t="n">
        <v>1177238</v>
      </c>
      <c r="F52" s="3" t="n">
        <v>1110</v>
      </c>
      <c r="G52" s="2" t="n">
        <v>152</v>
      </c>
    </row>
    <row r="53" customFormat="false" ht="12.5" hidden="false" customHeight="false" outlineLevel="0" collapsed="false">
      <c r="A53" s="26" t="n">
        <f aca="false">+A52+7</f>
        <v>40551</v>
      </c>
      <c r="B53" s="2" t="n">
        <v>12228456.72</v>
      </c>
      <c r="C53" s="2" t="n">
        <v>72507.72</v>
      </c>
      <c r="D53" s="2" t="n">
        <f aca="false">+B53-C53-E53</f>
        <v>11322457</v>
      </c>
      <c r="E53" s="2" t="n">
        <v>833492</v>
      </c>
      <c r="F53" s="3" t="n">
        <v>1110</v>
      </c>
      <c r="G53" s="2" t="n">
        <v>107</v>
      </c>
    </row>
    <row r="54" customFormat="false" ht="12.5" hidden="false" customHeight="false" outlineLevel="0" collapsed="false">
      <c r="A54" s="26" t="n">
        <f aca="false">+A53+7</f>
        <v>40558</v>
      </c>
      <c r="B54" s="2" t="n">
        <v>11697956.72</v>
      </c>
      <c r="C54" s="2" t="n">
        <v>79355.72</v>
      </c>
      <c r="D54" s="2" t="n">
        <f aca="false">+B54-C54-E54</f>
        <v>10799491</v>
      </c>
      <c r="E54" s="2" t="n">
        <v>819110</v>
      </c>
      <c r="F54" s="3" t="n">
        <v>1110</v>
      </c>
      <c r="G54" s="2" t="n">
        <v>105</v>
      </c>
    </row>
    <row r="55" customFormat="false" ht="12.5" hidden="false" customHeight="false" outlineLevel="0" collapsed="false">
      <c r="A55" s="26" t="n">
        <f aca="false">+A54+7</f>
        <v>40565</v>
      </c>
      <c r="B55" s="2" t="n">
        <v>11696318.47</v>
      </c>
      <c r="C55" s="2" t="n">
        <v>71110.47</v>
      </c>
      <c r="D55" s="2" t="n">
        <f aca="false">+B55-C55-E55</f>
        <v>10769116</v>
      </c>
      <c r="E55" s="2" t="n">
        <v>856092</v>
      </c>
      <c r="F55" s="3" t="n">
        <v>1110</v>
      </c>
      <c r="G55" s="2" t="n">
        <v>110</v>
      </c>
    </row>
    <row r="56" customFormat="false" ht="12.5" hidden="false" customHeight="false" outlineLevel="0" collapsed="false">
      <c r="A56" s="26" t="n">
        <f aca="false">+A55+7</f>
        <v>40572</v>
      </c>
      <c r="B56" s="2" t="n">
        <v>11266037.7</v>
      </c>
      <c r="C56" s="2" t="n">
        <v>75412.7</v>
      </c>
      <c r="D56" s="2" t="n">
        <f aca="false">+B56-C56-E56</f>
        <v>10327706</v>
      </c>
      <c r="E56" s="2" t="n">
        <v>862919</v>
      </c>
      <c r="F56" s="3" t="n">
        <v>1110</v>
      </c>
      <c r="G56" s="2" t="n">
        <v>111</v>
      </c>
    </row>
    <row r="57" customFormat="false" ht="12.5" hidden="false" customHeight="false" outlineLevel="0" collapsed="false">
      <c r="A57" s="26" t="n">
        <f aca="false">+A56+7</f>
        <v>40579</v>
      </c>
      <c r="B57" s="2" t="n">
        <v>10396118.1</v>
      </c>
      <c r="C57" s="2" t="n">
        <v>67122.1</v>
      </c>
      <c r="D57" s="2" t="n">
        <f aca="false">+B57-C57-E57</f>
        <v>9546900</v>
      </c>
      <c r="E57" s="2" t="n">
        <v>782096</v>
      </c>
      <c r="F57" s="3" t="n">
        <v>1110</v>
      </c>
      <c r="G57" s="2" t="n">
        <v>101</v>
      </c>
    </row>
    <row r="58" customFormat="false" ht="12.5" hidden="false" customHeight="false" outlineLevel="0" collapsed="false">
      <c r="A58" s="26" t="n">
        <f aca="false">+A57+7</f>
        <v>40586</v>
      </c>
      <c r="B58" s="2" t="n">
        <v>14418864.15</v>
      </c>
      <c r="C58" s="2" t="n">
        <v>83342.15</v>
      </c>
      <c r="D58" s="2" t="n">
        <f aca="false">+B58-C58-E58</f>
        <v>13260920</v>
      </c>
      <c r="E58" s="2" t="n">
        <v>1074602</v>
      </c>
      <c r="F58" s="3" t="n">
        <v>1110</v>
      </c>
      <c r="G58" s="2" t="n">
        <v>138</v>
      </c>
    </row>
    <row r="59" customFormat="false" ht="12.5" hidden="false" customHeight="false" outlineLevel="0" collapsed="false">
      <c r="A59" s="26" t="n">
        <f aca="false">+A58+7</f>
        <v>40593</v>
      </c>
      <c r="B59" s="2" t="n">
        <v>15538846.85</v>
      </c>
      <c r="C59" s="2" t="n">
        <v>117898.85</v>
      </c>
      <c r="D59" s="2" t="n">
        <f aca="false">+B59-C59-E59</f>
        <v>14241938</v>
      </c>
      <c r="E59" s="2" t="n">
        <v>1179010</v>
      </c>
      <c r="F59" s="3" t="n">
        <v>1110</v>
      </c>
      <c r="G59" s="2" t="n">
        <v>152</v>
      </c>
    </row>
    <row r="60" customFormat="false" ht="12.5" hidden="false" customHeight="false" outlineLevel="0" collapsed="false">
      <c r="A60" s="26" t="n">
        <f aca="false">+A59+7</f>
        <v>40600</v>
      </c>
      <c r="B60" s="2" t="n">
        <v>16075119.33</v>
      </c>
      <c r="C60" s="2" t="n">
        <v>116556.33</v>
      </c>
      <c r="D60" s="2" t="n">
        <f aca="false">+B60-C60-E60</f>
        <v>14803024</v>
      </c>
      <c r="E60" s="2" t="n">
        <v>1155539</v>
      </c>
      <c r="F60" s="3" t="n">
        <v>1110</v>
      </c>
      <c r="G60" s="2" t="n">
        <v>149</v>
      </c>
    </row>
    <row r="61" customFormat="false" ht="12.5" hidden="false" customHeight="false" outlineLevel="0" collapsed="false">
      <c r="A61" s="26" t="n">
        <f aca="false">+A60+7</f>
        <v>40607</v>
      </c>
      <c r="B61" s="2" t="n">
        <v>17477924.97</v>
      </c>
      <c r="C61" s="2" t="n">
        <v>114207.97</v>
      </c>
      <c r="D61" s="2" t="n">
        <f aca="false">+B61-C61-E61</f>
        <v>16084750</v>
      </c>
      <c r="E61" s="2" t="n">
        <v>1278967</v>
      </c>
      <c r="F61" s="3" t="n">
        <v>1110</v>
      </c>
      <c r="G61" s="2" t="n">
        <v>165</v>
      </c>
    </row>
    <row r="62" customFormat="false" ht="12.5" hidden="false" customHeight="false" outlineLevel="0" collapsed="false">
      <c r="A62" s="26" t="n">
        <f aca="false">+A61+7</f>
        <v>40614</v>
      </c>
      <c r="B62" s="2" t="n">
        <v>14776973.45</v>
      </c>
      <c r="C62" s="2" t="n">
        <v>105456.45</v>
      </c>
      <c r="D62" s="2" t="n">
        <f aca="false">+B62-C62-E62</f>
        <v>13633184</v>
      </c>
      <c r="E62" s="2" t="n">
        <v>1038333</v>
      </c>
      <c r="F62" s="3" t="n">
        <v>1110</v>
      </c>
      <c r="G62" s="2" t="n">
        <v>134</v>
      </c>
    </row>
    <row r="63" customFormat="false" ht="12.5" hidden="false" customHeight="false" outlineLevel="0" collapsed="false">
      <c r="A63" s="26" t="n">
        <f aca="false">+A62+7</f>
        <v>40621</v>
      </c>
      <c r="B63" s="2" t="n">
        <v>15711236.9</v>
      </c>
      <c r="C63" s="2" t="n">
        <v>114509.9</v>
      </c>
      <c r="D63" s="2" t="n">
        <f aca="false">+B63-C63-E63</f>
        <v>14411779</v>
      </c>
      <c r="E63" s="2" t="n">
        <v>1184948</v>
      </c>
      <c r="F63" s="3" t="n">
        <v>1110</v>
      </c>
      <c r="G63" s="2" t="n">
        <v>153</v>
      </c>
    </row>
    <row r="64" customFormat="false" ht="12.5" hidden="false" customHeight="false" outlineLevel="0" collapsed="false">
      <c r="A64" s="26" t="n">
        <f aca="false">+A63+7</f>
        <v>40628</v>
      </c>
      <c r="B64" s="2" t="n">
        <v>14734187.45</v>
      </c>
      <c r="C64" s="2" t="n">
        <v>111817.45</v>
      </c>
      <c r="D64" s="2" t="n">
        <f aca="false">+B64-C64-E64</f>
        <v>13550038</v>
      </c>
      <c r="E64" s="2" t="n">
        <v>1072332</v>
      </c>
      <c r="F64" s="3" t="n">
        <v>1110</v>
      </c>
      <c r="G64" s="2" t="n">
        <v>138</v>
      </c>
    </row>
    <row r="65" customFormat="false" ht="12.5" hidden="false" customHeight="false" outlineLevel="0" collapsed="false">
      <c r="A65" s="26"/>
    </row>
    <row r="66" customFormat="false" ht="13" hidden="false" customHeight="false" outlineLevel="0" collapsed="false">
      <c r="A66" s="1" t="s">
        <v>17</v>
      </c>
      <c r="B66" s="27" t="n">
        <f aca="false">SUM(B13:B64)</f>
        <v>790370033.33</v>
      </c>
      <c r="C66" s="27" t="n">
        <f aca="false">SUM(C13:C64)</f>
        <v>6096211.33</v>
      </c>
      <c r="D66" s="27" t="n">
        <f aca="false">SUM(D13:D64)</f>
        <v>726270877</v>
      </c>
      <c r="E66" s="27" t="n">
        <f aca="false">SUM(E13:E64)</f>
        <v>58002945</v>
      </c>
      <c r="F66" s="28" t="n">
        <f aca="false">SUM(F13:F65)/COUNT(F13:F65)</f>
        <v>1097.36538461538</v>
      </c>
      <c r="G66" s="27" t="n">
        <f aca="false">+E66/SUM(F13:F65)/7</f>
        <v>145.210293885705</v>
      </c>
    </row>
    <row r="67" s="31" customFormat="true" ht="13" hidden="false" customHeight="false" outlineLevel="0" collapsed="false">
      <c r="A67" s="29"/>
      <c r="B67" s="30"/>
      <c r="C67" s="30"/>
      <c r="D67" s="30"/>
      <c r="E67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monticello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5" min="2" style="2" width="15.08"/>
    <col collapsed="false" customWidth="true" hidden="false" outlineLevel="0" max="6" min="6" style="3" width="15.08"/>
    <col collapsed="false" customWidth="true" hidden="false" outlineLevel="0" max="7" min="7" style="2" width="15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</row>
    <row r="4" s="8" customFormat="true" ht="14" hidden="false" customHeight="false" outlineLevel="0" collapsed="false">
      <c r="A4" s="32" t="s">
        <v>25</v>
      </c>
      <c r="B4" s="32"/>
      <c r="C4" s="32"/>
      <c r="D4" s="32"/>
      <c r="E4" s="32"/>
      <c r="F4" s="32"/>
      <c r="G4" s="32"/>
      <c r="H4" s="10"/>
      <c r="I4" s="10"/>
      <c r="J4" s="10"/>
      <c r="K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</row>
    <row r="6" s="8" customFormat="true" ht="14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8" customFormat="true" ht="12.5" hidden="false" customHeight="false" outlineLevel="0" collapsed="false">
      <c r="A7" s="1"/>
      <c r="B7" s="16"/>
      <c r="C7" s="16"/>
      <c r="D7" s="16"/>
      <c r="E7" s="17"/>
      <c r="F7" s="18"/>
      <c r="G7" s="17"/>
    </row>
    <row r="8" s="15" customFormat="true" ht="14.25" hidden="false" customHeight="true" outlineLevel="0" collapsed="false">
      <c r="A8" s="14" t="s">
        <v>28</v>
      </c>
      <c r="B8" s="14"/>
      <c r="C8" s="14"/>
      <c r="D8" s="14"/>
      <c r="E8" s="14"/>
      <c r="F8" s="14"/>
      <c r="G8" s="14"/>
    </row>
    <row r="9" s="8" customFormat="true" ht="9" hidden="false" customHeight="true" outlineLevel="0" collapsed="false">
      <c r="A9" s="1"/>
      <c r="B9" s="16"/>
      <c r="C9" s="16"/>
      <c r="D9" s="16"/>
      <c r="E9" s="17"/>
      <c r="F9" s="18"/>
      <c r="G9" s="17"/>
    </row>
    <row r="10" s="22" customFormat="true" ht="11.5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1.5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5" hidden="false" customHeight="false" outlineLevel="0" collapsed="false">
      <c r="A13" s="26" t="n">
        <v>39907</v>
      </c>
      <c r="B13" s="2" t="n">
        <v>12523840.78</v>
      </c>
      <c r="C13" s="2" t="n">
        <v>0</v>
      </c>
      <c r="D13" s="2" t="n">
        <f aca="false">+B13-E13</f>
        <v>11599582.47</v>
      </c>
      <c r="E13" s="2" t="n">
        <v>924258.31</v>
      </c>
      <c r="F13" s="3" t="n">
        <v>1587</v>
      </c>
      <c r="G13" s="2" t="n">
        <v>83.1990557205869</v>
      </c>
    </row>
    <row r="14" customFormat="false" ht="12.5" hidden="false" customHeight="false" outlineLevel="0" collapsed="false">
      <c r="A14" s="26" t="n">
        <v>39914</v>
      </c>
      <c r="B14" s="2" t="n">
        <v>12843837.66</v>
      </c>
      <c r="C14" s="2" t="n">
        <v>0</v>
      </c>
      <c r="D14" s="2" t="n">
        <f aca="false">+B14-E14</f>
        <v>11811596.8</v>
      </c>
      <c r="E14" s="2" t="n">
        <v>1032240.86</v>
      </c>
      <c r="F14" s="3" t="n">
        <v>1587</v>
      </c>
      <c r="G14" s="2" t="n">
        <v>92.9193320730939</v>
      </c>
    </row>
    <row r="15" customFormat="false" ht="12.5" hidden="false" customHeight="false" outlineLevel="0" collapsed="false">
      <c r="A15" s="26" t="n">
        <v>39921</v>
      </c>
      <c r="B15" s="2" t="n">
        <v>13684097.34</v>
      </c>
      <c r="C15" s="2" t="n">
        <v>0</v>
      </c>
      <c r="D15" s="2" t="n">
        <f aca="false">+B15-E15</f>
        <v>12623054.92</v>
      </c>
      <c r="E15" s="2" t="n">
        <v>1061042.42</v>
      </c>
      <c r="F15" s="3" t="n">
        <v>1587</v>
      </c>
      <c r="G15" s="2" t="n">
        <v>95.5119650733639</v>
      </c>
    </row>
    <row r="16" customFormat="false" ht="12.5" hidden="false" customHeight="false" outlineLevel="0" collapsed="false">
      <c r="A16" s="26" t="n">
        <v>39928</v>
      </c>
      <c r="B16" s="2" t="n">
        <v>12939348.8</v>
      </c>
      <c r="C16" s="2" t="n">
        <v>0</v>
      </c>
      <c r="D16" s="2" t="n">
        <f aca="false">+B16-E16</f>
        <v>11928598.95</v>
      </c>
      <c r="E16" s="2" t="n">
        <v>1010749.85</v>
      </c>
      <c r="F16" s="3" t="n">
        <v>1587</v>
      </c>
      <c r="G16" s="2" t="n">
        <v>90.9847736069853</v>
      </c>
    </row>
    <row r="17" customFormat="false" ht="12.5" hidden="false" customHeight="false" outlineLevel="0" collapsed="false">
      <c r="A17" s="26" t="n">
        <v>39935</v>
      </c>
      <c r="B17" s="2" t="n">
        <v>12840055.8</v>
      </c>
      <c r="C17" s="2" t="n">
        <v>0</v>
      </c>
      <c r="D17" s="2" t="n">
        <f aca="false">+B17-E17</f>
        <v>11803512.44</v>
      </c>
      <c r="E17" s="2" t="n">
        <v>1036543.36</v>
      </c>
      <c r="F17" s="3" t="n">
        <v>1587</v>
      </c>
      <c r="G17" s="2" t="n">
        <v>93.3066306598254</v>
      </c>
    </row>
    <row r="18" customFormat="false" ht="12.5" hidden="false" customHeight="false" outlineLevel="0" collapsed="false">
      <c r="A18" s="26" t="n">
        <v>39942</v>
      </c>
      <c r="B18" s="2" t="n">
        <v>14064808.72</v>
      </c>
      <c r="C18" s="2" t="n">
        <v>0</v>
      </c>
      <c r="D18" s="2" t="n">
        <f aca="false">+B18-E18</f>
        <v>12894499.24</v>
      </c>
      <c r="E18" s="2" t="n">
        <v>1170309.48</v>
      </c>
      <c r="F18" s="3" t="n">
        <v>1587</v>
      </c>
      <c r="G18" s="2" t="n">
        <v>105.347869295166</v>
      </c>
    </row>
    <row r="19" customFormat="false" ht="12.5" hidden="false" customHeight="false" outlineLevel="0" collapsed="false">
      <c r="A19" s="26" t="n">
        <v>39949</v>
      </c>
      <c r="B19" s="2" t="n">
        <v>13931560.97</v>
      </c>
      <c r="C19" s="2" t="n">
        <v>0</v>
      </c>
      <c r="D19" s="2" t="n">
        <f aca="false">+B19-E19</f>
        <v>12856579.45</v>
      </c>
      <c r="E19" s="2" t="n">
        <v>1074981.52</v>
      </c>
      <c r="F19" s="3" t="n">
        <v>1587</v>
      </c>
      <c r="G19" s="2" t="n">
        <v>96.7667224772707</v>
      </c>
    </row>
    <row r="20" customFormat="false" ht="12.5" hidden="false" customHeight="false" outlineLevel="0" collapsed="false">
      <c r="A20" s="26" t="n">
        <v>39956</v>
      </c>
      <c r="B20" s="2" t="n">
        <v>13743172.66</v>
      </c>
      <c r="C20" s="2" t="n">
        <v>0</v>
      </c>
      <c r="D20" s="2" t="n">
        <f aca="false">+B20-E20</f>
        <v>12591272.1</v>
      </c>
      <c r="E20" s="2" t="n">
        <v>1151900.56</v>
      </c>
      <c r="F20" s="3" t="n">
        <v>1587</v>
      </c>
      <c r="G20" s="2" t="n">
        <v>103.690751642812</v>
      </c>
    </row>
    <row r="21" customFormat="false" ht="12.5" hidden="false" customHeight="false" outlineLevel="0" collapsed="false">
      <c r="A21" s="26" t="n">
        <v>39963</v>
      </c>
      <c r="B21" s="2" t="n">
        <v>15101069.44</v>
      </c>
      <c r="C21" s="2" t="n">
        <v>0</v>
      </c>
      <c r="D21" s="2" t="n">
        <f aca="false">+B21-E21</f>
        <v>13910091.92</v>
      </c>
      <c r="E21" s="2" t="n">
        <v>1190977.52</v>
      </c>
      <c r="F21" s="3" t="n">
        <v>1587</v>
      </c>
      <c r="G21" s="2" t="n">
        <v>107.208346385813</v>
      </c>
    </row>
    <row r="22" customFormat="false" ht="12.5" hidden="false" customHeight="false" outlineLevel="0" collapsed="false">
      <c r="A22" s="26" t="n">
        <v>39970</v>
      </c>
      <c r="B22" s="2" t="n">
        <v>13223291.31</v>
      </c>
      <c r="C22" s="2" t="n">
        <v>0</v>
      </c>
      <c r="D22" s="2" t="n">
        <f aca="false">+B22-E22</f>
        <v>12179851.88</v>
      </c>
      <c r="E22" s="2" t="n">
        <v>1043439.43</v>
      </c>
      <c r="F22" s="3" t="n">
        <v>1587</v>
      </c>
      <c r="G22" s="2" t="n">
        <v>93.927394905032</v>
      </c>
    </row>
    <row r="23" customFormat="false" ht="12.5" hidden="false" customHeight="false" outlineLevel="0" collapsed="false">
      <c r="A23" s="26" t="n">
        <v>39977</v>
      </c>
      <c r="B23" s="2" t="n">
        <v>13446666.01</v>
      </c>
      <c r="C23" s="2" t="n">
        <v>0</v>
      </c>
      <c r="D23" s="2" t="n">
        <f aca="false">+B23-E23</f>
        <v>12380523.26</v>
      </c>
      <c r="E23" s="2" t="n">
        <v>1066142.75</v>
      </c>
      <c r="F23" s="3" t="n">
        <v>1587</v>
      </c>
      <c r="G23" s="2" t="n">
        <v>95.9710820055811</v>
      </c>
    </row>
    <row r="24" customFormat="false" ht="12.5" hidden="false" customHeight="false" outlineLevel="0" collapsed="false">
      <c r="A24" s="26" t="n">
        <v>39984</v>
      </c>
      <c r="B24" s="2" t="n">
        <v>12820176.25</v>
      </c>
      <c r="C24" s="2" t="n">
        <v>0</v>
      </c>
      <c r="D24" s="2" t="n">
        <f aca="false">+B24-E24</f>
        <v>11780473.12</v>
      </c>
      <c r="E24" s="2" t="n">
        <v>1039703.13</v>
      </c>
      <c r="F24" s="3" t="n">
        <v>1587</v>
      </c>
      <c r="G24" s="2" t="n">
        <v>93.5910640021604</v>
      </c>
    </row>
    <row r="25" customFormat="false" ht="12.5" hidden="false" customHeight="false" outlineLevel="0" collapsed="false">
      <c r="A25" s="26" t="n">
        <v>39991</v>
      </c>
      <c r="B25" s="2" t="n">
        <v>13299149.88</v>
      </c>
      <c r="C25" s="2" t="n">
        <v>0</v>
      </c>
      <c r="D25" s="2" t="n">
        <f aca="false">+B25-E25</f>
        <v>12245257.23</v>
      </c>
      <c r="E25" s="2" t="n">
        <v>1053892.65</v>
      </c>
      <c r="F25" s="3" t="n">
        <v>1587</v>
      </c>
      <c r="G25" s="2" t="n">
        <v>94.8683634890629</v>
      </c>
    </row>
    <row r="26" customFormat="false" ht="12.5" hidden="false" customHeight="false" outlineLevel="0" collapsed="false">
      <c r="A26" s="26" t="n">
        <v>39998</v>
      </c>
      <c r="B26" s="2" t="n">
        <v>16069047.14</v>
      </c>
      <c r="C26" s="2" t="n">
        <v>0</v>
      </c>
      <c r="D26" s="2" t="n">
        <f aca="false">+B26-E26</f>
        <v>14759948.86</v>
      </c>
      <c r="E26" s="2" t="n">
        <v>1309098.28</v>
      </c>
      <c r="F26" s="3" t="n">
        <v>1587</v>
      </c>
      <c r="G26" s="2" t="n">
        <v>117.841235034657</v>
      </c>
    </row>
    <row r="27" customFormat="false" ht="12.5" hidden="false" customHeight="false" outlineLevel="0" collapsed="false">
      <c r="A27" s="26" t="n">
        <v>40005</v>
      </c>
      <c r="B27" s="2" t="n">
        <v>16033949.59</v>
      </c>
      <c r="C27" s="2" t="n">
        <v>0</v>
      </c>
      <c r="D27" s="2" t="n">
        <f aca="false">+B27-E27</f>
        <v>14708762.76</v>
      </c>
      <c r="E27" s="2" t="n">
        <v>1325186.83</v>
      </c>
      <c r="F27" s="3" t="n">
        <v>1587</v>
      </c>
      <c r="G27" s="2" t="n">
        <v>119.289479701143</v>
      </c>
    </row>
    <row r="28" customFormat="false" ht="12.5" hidden="false" customHeight="false" outlineLevel="0" collapsed="false">
      <c r="A28" s="26" t="n">
        <v>40012</v>
      </c>
      <c r="B28" s="2" t="n">
        <v>15487017.49</v>
      </c>
      <c r="C28" s="2" t="n">
        <v>0</v>
      </c>
      <c r="D28" s="2" t="n">
        <f aca="false">+B28-E28</f>
        <v>14245471.03</v>
      </c>
      <c r="E28" s="2" t="n">
        <v>1241546.46</v>
      </c>
      <c r="F28" s="3" t="n">
        <v>1587</v>
      </c>
      <c r="G28" s="2" t="n">
        <v>111.760415879017</v>
      </c>
    </row>
    <row r="29" customFormat="false" ht="12.5" hidden="false" customHeight="false" outlineLevel="0" collapsed="false">
      <c r="A29" s="26" t="n">
        <v>40019</v>
      </c>
      <c r="B29" s="2" t="n">
        <v>16336087.8</v>
      </c>
      <c r="C29" s="2" t="n">
        <v>0</v>
      </c>
      <c r="D29" s="2" t="n">
        <f aca="false">+B29-E29</f>
        <v>15091402.95</v>
      </c>
      <c r="E29" s="2" t="n">
        <v>1244684.85</v>
      </c>
      <c r="F29" s="3" t="n">
        <v>1557.85714285714</v>
      </c>
      <c r="G29" s="2" t="n">
        <v>114.138913342503</v>
      </c>
    </row>
    <row r="30" customFormat="false" ht="12.5" hidden="false" customHeight="false" outlineLevel="0" collapsed="false">
      <c r="A30" s="26" t="n">
        <v>40026</v>
      </c>
      <c r="B30" s="2" t="n">
        <v>16265739.16</v>
      </c>
      <c r="C30" s="2" t="n">
        <v>0</v>
      </c>
      <c r="D30" s="2" t="n">
        <f aca="false">+B30-E30</f>
        <v>14988459.78</v>
      </c>
      <c r="E30" s="2" t="n">
        <v>1277279.38</v>
      </c>
      <c r="F30" s="3" t="n">
        <v>1462.42857142857</v>
      </c>
      <c r="G30" s="2" t="n">
        <v>124.770868418482</v>
      </c>
    </row>
    <row r="31" customFormat="false" ht="12.5" hidden="false" customHeight="false" outlineLevel="0" collapsed="false">
      <c r="A31" s="26" t="n">
        <v>40033</v>
      </c>
      <c r="B31" s="2" t="n">
        <v>15331344.54</v>
      </c>
      <c r="C31" s="2" t="n">
        <v>20724.99</v>
      </c>
      <c r="D31" s="2" t="n">
        <f aca="false">+B31-C31-E31</f>
        <v>14034952.79</v>
      </c>
      <c r="E31" s="2" t="n">
        <v>1275666.76</v>
      </c>
      <c r="F31" s="3" t="n">
        <v>1370.85714285714</v>
      </c>
      <c r="G31" s="2" t="n">
        <v>132.93734472697</v>
      </c>
    </row>
    <row r="32" customFormat="false" ht="12.5" hidden="false" customHeight="false" outlineLevel="0" collapsed="false">
      <c r="A32" s="26" t="n">
        <v>40040</v>
      </c>
      <c r="B32" s="2" t="n">
        <v>14945829.89</v>
      </c>
      <c r="C32" s="2" t="n">
        <v>40348.48</v>
      </c>
      <c r="D32" s="2" t="n">
        <f aca="false">+B32-C32-E32</f>
        <v>13833557.98</v>
      </c>
      <c r="E32" s="2" t="n">
        <v>1071923.43</v>
      </c>
      <c r="F32" s="3" t="n">
        <v>1309.14285714286</v>
      </c>
      <c r="G32" s="2" t="n">
        <v>116.971129419467</v>
      </c>
    </row>
    <row r="33" customFormat="false" ht="12.5" hidden="false" customHeight="false" outlineLevel="0" collapsed="false">
      <c r="A33" s="26" t="n">
        <v>40047</v>
      </c>
      <c r="B33" s="2" t="n">
        <v>18143975.69</v>
      </c>
      <c r="C33" s="2" t="n">
        <v>135473.53</v>
      </c>
      <c r="D33" s="2" t="n">
        <f aca="false">+B33-C33-E33</f>
        <v>16618611.14</v>
      </c>
      <c r="E33" s="2" t="n">
        <v>1389891.02</v>
      </c>
      <c r="F33" s="3" t="n">
        <v>1239.28571428571</v>
      </c>
      <c r="G33" s="2" t="n">
        <v>160.217985014409</v>
      </c>
    </row>
    <row r="34" customFormat="false" ht="12.5" hidden="false" customHeight="false" outlineLevel="0" collapsed="false">
      <c r="A34" s="26" t="n">
        <v>40054</v>
      </c>
      <c r="B34" s="2" t="n">
        <v>14765997.22</v>
      </c>
      <c r="C34" s="2" t="n">
        <v>41993.37</v>
      </c>
      <c r="D34" s="2" t="n">
        <f aca="false">+B34-C34-E34</f>
        <v>13535185.48</v>
      </c>
      <c r="E34" s="2" t="n">
        <v>1188818.37</v>
      </c>
      <c r="F34" s="3" t="n">
        <v>1230</v>
      </c>
      <c r="G34" s="2" t="n">
        <v>138.074142857143</v>
      </c>
    </row>
    <row r="35" customFormat="false" ht="12.5" hidden="false" customHeight="false" outlineLevel="0" collapsed="false">
      <c r="A35" s="26" t="n">
        <v>40061</v>
      </c>
      <c r="B35" s="2" t="n">
        <v>15631660.15</v>
      </c>
      <c r="C35" s="2" t="n">
        <v>97826.54</v>
      </c>
      <c r="D35" s="2" t="n">
        <f aca="false">+B35-C35-E35</f>
        <v>14338821.46</v>
      </c>
      <c r="E35" s="2" t="n">
        <v>1195012.15</v>
      </c>
      <c r="F35" s="3" t="n">
        <v>1213.85714285714</v>
      </c>
      <c r="G35" s="2" t="n">
        <v>140.639302106626</v>
      </c>
    </row>
    <row r="36" customFormat="false" ht="12.5" hidden="false" customHeight="false" outlineLevel="0" collapsed="false">
      <c r="A36" s="26" t="n">
        <f aca="false">+A35+7</f>
        <v>40068</v>
      </c>
      <c r="B36" s="2" t="n">
        <v>16773458.56</v>
      </c>
      <c r="C36" s="2" t="n">
        <v>160553.39</v>
      </c>
      <c r="D36" s="2" t="n">
        <f aca="false">+B36-C36-E36</f>
        <v>15448787.97</v>
      </c>
      <c r="E36" s="2" t="n">
        <v>1164117.2</v>
      </c>
      <c r="F36" s="3" t="n">
        <v>1206</v>
      </c>
      <c r="G36" s="2" t="n">
        <v>137.895901445155</v>
      </c>
    </row>
    <row r="37" customFormat="false" ht="12.5" hidden="false" customHeight="false" outlineLevel="0" collapsed="false">
      <c r="A37" s="26" t="n">
        <f aca="false">+A36+7</f>
        <v>40075</v>
      </c>
      <c r="B37" s="2" t="n">
        <v>14020078.91</v>
      </c>
      <c r="C37" s="2" t="n">
        <v>102345.99</v>
      </c>
      <c r="D37" s="2" t="n">
        <f aca="false">+B37-C37-E37</f>
        <v>12941297.06</v>
      </c>
      <c r="E37" s="2" t="n">
        <v>976435.86</v>
      </c>
      <c r="F37" s="3" t="n">
        <v>1189.28571428571</v>
      </c>
      <c r="G37" s="2" t="n">
        <v>117.289592792793</v>
      </c>
    </row>
    <row r="38" customFormat="false" ht="12.5" hidden="false" customHeight="false" outlineLevel="0" collapsed="false">
      <c r="A38" s="26" t="n">
        <f aca="false">+A37+7</f>
        <v>40082</v>
      </c>
      <c r="B38" s="2" t="n">
        <v>14290043.74</v>
      </c>
      <c r="C38" s="2" t="n">
        <v>134291.74</v>
      </c>
      <c r="D38" s="2" t="n">
        <f aca="false">+B38-C38-E38</f>
        <v>13077986</v>
      </c>
      <c r="E38" s="2" t="n">
        <v>1077766</v>
      </c>
      <c r="F38" s="3" t="n">
        <v>1157</v>
      </c>
      <c r="G38" s="2" t="n">
        <v>133</v>
      </c>
    </row>
    <row r="39" customFormat="false" ht="12.5" hidden="false" customHeight="false" outlineLevel="0" collapsed="false">
      <c r="A39" s="26" t="n">
        <f aca="false">+A38+7</f>
        <v>40089</v>
      </c>
      <c r="B39" s="2" t="n">
        <v>13906991.5</v>
      </c>
      <c r="C39" s="2" t="n">
        <v>97519.5</v>
      </c>
      <c r="D39" s="2" t="n">
        <f aca="false">+B39-C39-E39</f>
        <v>12782550</v>
      </c>
      <c r="E39" s="2" t="n">
        <v>1026922</v>
      </c>
      <c r="F39" s="3" t="n">
        <v>1105</v>
      </c>
      <c r="G39" s="2" t="n">
        <v>133</v>
      </c>
    </row>
    <row r="40" customFormat="false" ht="12.5" hidden="false" customHeight="false" outlineLevel="0" collapsed="false">
      <c r="A40" s="26" t="n">
        <f aca="false">+A39+7</f>
        <v>40096</v>
      </c>
      <c r="B40" s="2" t="n">
        <v>14355143.11</v>
      </c>
      <c r="C40" s="2" t="n">
        <v>118243.11</v>
      </c>
      <c r="D40" s="2" t="n">
        <f aca="false">+B40-C40-E40</f>
        <v>13255033</v>
      </c>
      <c r="E40" s="2" t="n">
        <v>981867</v>
      </c>
      <c r="F40" s="3" t="n">
        <v>1090</v>
      </c>
      <c r="G40" s="2" t="n">
        <v>129</v>
      </c>
    </row>
    <row r="41" customFormat="false" ht="12.5" hidden="false" customHeight="false" outlineLevel="0" collapsed="false">
      <c r="A41" s="26" t="n">
        <f aca="false">+A40+7</f>
        <v>40103</v>
      </c>
      <c r="B41" s="2" t="n">
        <v>13874062.68</v>
      </c>
      <c r="C41" s="2" t="n">
        <v>132877.68</v>
      </c>
      <c r="D41" s="2" t="n">
        <f aca="false">+B41-C41-E41</f>
        <v>12807542</v>
      </c>
      <c r="E41" s="2" t="n">
        <v>933643</v>
      </c>
      <c r="F41" s="3" t="n">
        <v>1090</v>
      </c>
      <c r="G41" s="2" t="n">
        <v>122</v>
      </c>
    </row>
    <row r="42" customFormat="false" ht="12.5" hidden="false" customHeight="false" outlineLevel="0" collapsed="false">
      <c r="A42" s="26" t="n">
        <f aca="false">+A41+7</f>
        <v>40110</v>
      </c>
      <c r="B42" s="2" t="n">
        <v>15361905.16</v>
      </c>
      <c r="C42" s="2" t="n">
        <v>126175.16</v>
      </c>
      <c r="D42" s="2" t="n">
        <f aca="false">+B42-C42-E42</f>
        <v>14160595</v>
      </c>
      <c r="E42" s="2" t="n">
        <v>1075135</v>
      </c>
      <c r="F42" s="3" t="n">
        <v>1090</v>
      </c>
      <c r="G42" s="2" t="n">
        <v>141</v>
      </c>
    </row>
    <row r="43" customFormat="false" ht="12.5" hidden="false" customHeight="false" outlineLevel="0" collapsed="false">
      <c r="A43" s="26" t="n">
        <f aca="false">+A42+7</f>
        <v>40117</v>
      </c>
      <c r="B43" s="2" t="n">
        <v>12178895.84</v>
      </c>
      <c r="C43" s="2" t="n">
        <v>88804.84</v>
      </c>
      <c r="D43" s="2" t="n">
        <f aca="false">+B43-C43-E43</f>
        <v>11192522</v>
      </c>
      <c r="E43" s="2" t="n">
        <v>897569</v>
      </c>
      <c r="F43" s="3" t="n">
        <v>1090</v>
      </c>
      <c r="G43" s="2" t="n">
        <v>118</v>
      </c>
    </row>
    <row r="44" customFormat="false" ht="12.5" hidden="false" customHeight="false" outlineLevel="0" collapsed="false">
      <c r="A44" s="26" t="n">
        <f aca="false">+A43+7</f>
        <v>40124</v>
      </c>
      <c r="B44" s="2" t="n">
        <v>13270991.31</v>
      </c>
      <c r="C44" s="2" t="n">
        <v>102552.31</v>
      </c>
      <c r="D44" s="2" t="n">
        <f aca="false">+B44-C44-E44</f>
        <v>12284302</v>
      </c>
      <c r="E44" s="2" t="n">
        <v>884137</v>
      </c>
      <c r="F44" s="3" t="n">
        <v>1090</v>
      </c>
      <c r="G44" s="2" t="n">
        <v>116</v>
      </c>
    </row>
    <row r="45" customFormat="false" ht="12.5" hidden="false" customHeight="false" outlineLevel="0" collapsed="false">
      <c r="A45" s="26" t="n">
        <f aca="false">+A44+7</f>
        <v>40131</v>
      </c>
      <c r="B45" s="2" t="n">
        <v>13999277.87</v>
      </c>
      <c r="C45" s="2" t="n">
        <v>168200.87</v>
      </c>
      <c r="D45" s="2" t="n">
        <f aca="false">+B45-C45-E45</f>
        <v>12900456</v>
      </c>
      <c r="E45" s="2" t="n">
        <v>930621</v>
      </c>
      <c r="F45" s="3" t="n">
        <v>1090</v>
      </c>
      <c r="G45" s="2" t="n">
        <v>122</v>
      </c>
    </row>
    <row r="46" customFormat="false" ht="12.5" hidden="false" customHeight="false" outlineLevel="0" collapsed="false">
      <c r="A46" s="26" t="n">
        <f aca="false">+A45+7</f>
        <v>40138</v>
      </c>
      <c r="B46" s="2" t="n">
        <v>13567820.21</v>
      </c>
      <c r="C46" s="2" t="n">
        <v>135514.21</v>
      </c>
      <c r="D46" s="2" t="n">
        <f aca="false">+B46-C46-E46</f>
        <v>12486490</v>
      </c>
      <c r="E46" s="2" t="n">
        <v>945816</v>
      </c>
      <c r="F46" s="3" t="n">
        <v>1090</v>
      </c>
      <c r="G46" s="2" t="n">
        <v>124</v>
      </c>
    </row>
    <row r="47" customFormat="false" ht="12.5" hidden="false" customHeight="false" outlineLevel="0" collapsed="false">
      <c r="A47" s="26" t="n">
        <f aca="false">+A46+7</f>
        <v>40145</v>
      </c>
      <c r="B47" s="2" t="n">
        <v>14616480.61</v>
      </c>
      <c r="C47" s="2" t="n">
        <v>172260.61</v>
      </c>
      <c r="D47" s="2" t="n">
        <f aca="false">+B47-C47-E47</f>
        <v>13481655</v>
      </c>
      <c r="E47" s="2" t="n">
        <v>962565</v>
      </c>
      <c r="F47" s="3" t="n">
        <v>1090</v>
      </c>
      <c r="G47" s="2" t="n">
        <v>126</v>
      </c>
    </row>
    <row r="48" customFormat="false" ht="12.5" hidden="false" customHeight="false" outlineLevel="0" collapsed="false">
      <c r="A48" s="26" t="n">
        <f aca="false">+A47+7</f>
        <v>40152</v>
      </c>
      <c r="B48" s="2" t="n">
        <v>11681891.98</v>
      </c>
      <c r="C48" s="2" t="n">
        <v>132596.98</v>
      </c>
      <c r="D48" s="2" t="n">
        <f aca="false">+B48-C48-E48</f>
        <v>10744924</v>
      </c>
      <c r="E48" s="2" t="n">
        <v>804371</v>
      </c>
      <c r="F48" s="3" t="n">
        <v>1090</v>
      </c>
      <c r="G48" s="2" t="n">
        <v>105</v>
      </c>
    </row>
    <row r="49" customFormat="false" ht="12.5" hidden="false" customHeight="false" outlineLevel="0" collapsed="false">
      <c r="A49" s="26" t="n">
        <f aca="false">+A48+7</f>
        <v>40159</v>
      </c>
      <c r="B49" s="2" t="n">
        <v>12547550.06</v>
      </c>
      <c r="C49" s="2" t="n">
        <v>215830.06</v>
      </c>
      <c r="D49" s="2" t="n">
        <f aca="false">+B49-C49-E49</f>
        <v>11594692</v>
      </c>
      <c r="E49" s="2" t="n">
        <v>737028</v>
      </c>
      <c r="F49" s="3" t="n">
        <v>1090</v>
      </c>
      <c r="G49" s="2" t="n">
        <v>97</v>
      </c>
    </row>
    <row r="50" customFormat="false" ht="12.5" hidden="false" customHeight="false" outlineLevel="0" collapsed="false">
      <c r="A50" s="26" t="n">
        <f aca="false">+A49+7</f>
        <v>40166</v>
      </c>
      <c r="B50" s="2" t="n">
        <v>8464422.09</v>
      </c>
      <c r="C50" s="2" t="n">
        <v>80839.09</v>
      </c>
      <c r="D50" s="2" t="n">
        <f aca="false">+B50-C50-E50</f>
        <v>7775257</v>
      </c>
      <c r="E50" s="2" t="n">
        <v>608326</v>
      </c>
      <c r="F50" s="3" t="n">
        <v>1090</v>
      </c>
      <c r="G50" s="2" t="n">
        <v>80</v>
      </c>
    </row>
    <row r="51" customFormat="false" ht="12.5" hidden="false" customHeight="false" outlineLevel="0" collapsed="false">
      <c r="A51" s="26" t="n">
        <f aca="false">+A50+7</f>
        <v>40173</v>
      </c>
      <c r="B51" s="2" t="n">
        <v>10320891.81</v>
      </c>
      <c r="C51" s="2" t="n">
        <v>84542.81</v>
      </c>
      <c r="D51" s="2" t="n">
        <f aca="false">+B51-C51-E51</f>
        <v>9508439</v>
      </c>
      <c r="E51" s="2" t="n">
        <v>727910</v>
      </c>
      <c r="F51" s="3" t="n">
        <v>1090</v>
      </c>
      <c r="G51" s="2" t="n">
        <v>95</v>
      </c>
    </row>
    <row r="52" customFormat="false" ht="12.5" hidden="false" customHeight="false" outlineLevel="0" collapsed="false">
      <c r="A52" s="26" t="n">
        <f aca="false">+A51+7</f>
        <v>40180</v>
      </c>
      <c r="B52" s="2" t="n">
        <v>17000382.09</v>
      </c>
      <c r="C52" s="2" t="n">
        <v>180248.09</v>
      </c>
      <c r="D52" s="2" t="n">
        <f aca="false">+B52-C52-E52</f>
        <v>15654226</v>
      </c>
      <c r="E52" s="2" t="n">
        <v>1165908</v>
      </c>
      <c r="F52" s="3" t="n">
        <v>1090</v>
      </c>
      <c r="G52" s="2" t="n">
        <v>153</v>
      </c>
    </row>
    <row r="53" customFormat="false" ht="12.5" hidden="false" customHeight="false" outlineLevel="0" collapsed="false">
      <c r="A53" s="26" t="n">
        <f aca="false">+A52+7</f>
        <v>40187</v>
      </c>
      <c r="B53" s="2" t="n">
        <v>11390193.63</v>
      </c>
      <c r="C53" s="2" t="n">
        <v>136126.63</v>
      </c>
      <c r="D53" s="2" t="n">
        <f aca="false">+B53-C53-E53</f>
        <v>10431154</v>
      </c>
      <c r="E53" s="2" t="n">
        <v>822913</v>
      </c>
      <c r="F53" s="3" t="n">
        <v>1090</v>
      </c>
      <c r="G53" s="2" t="n">
        <v>108</v>
      </c>
    </row>
    <row r="54" customFormat="false" ht="12.5" hidden="false" customHeight="false" outlineLevel="0" collapsed="false">
      <c r="A54" s="26" t="n">
        <f aca="false">+A53+7</f>
        <v>40194</v>
      </c>
      <c r="B54" s="2" t="n">
        <v>13422787.28</v>
      </c>
      <c r="C54" s="2" t="n">
        <v>104268.28</v>
      </c>
      <c r="D54" s="2" t="n">
        <f aca="false">+B54-C54-E54</f>
        <v>12416222</v>
      </c>
      <c r="E54" s="2" t="n">
        <v>902297</v>
      </c>
      <c r="F54" s="3" t="n">
        <v>1090</v>
      </c>
      <c r="G54" s="2" t="n">
        <v>118</v>
      </c>
    </row>
    <row r="55" customFormat="false" ht="12.5" hidden="false" customHeight="false" outlineLevel="0" collapsed="false">
      <c r="A55" s="26" t="n">
        <f aca="false">+A54+7</f>
        <v>40201</v>
      </c>
      <c r="B55" s="2" t="n">
        <v>12846539.04</v>
      </c>
      <c r="C55" s="2" t="n">
        <v>105583.04</v>
      </c>
      <c r="D55" s="2" t="n">
        <f aca="false">+B55-C55-E55</f>
        <v>11867696</v>
      </c>
      <c r="E55" s="2" t="n">
        <v>873260</v>
      </c>
      <c r="F55" s="3" t="n">
        <v>1090</v>
      </c>
      <c r="G55" s="2" t="n">
        <v>114</v>
      </c>
    </row>
    <row r="56" customFormat="false" ht="12.5" hidden="false" customHeight="false" outlineLevel="0" collapsed="false">
      <c r="A56" s="26" t="n">
        <f aca="false">+A55+7</f>
        <v>40208</v>
      </c>
      <c r="B56" s="2" t="n">
        <v>13510627.64</v>
      </c>
      <c r="C56" s="2" t="n">
        <v>136095.64</v>
      </c>
      <c r="D56" s="2" t="n">
        <f aca="false">+B56-C56-E56</f>
        <v>12496634</v>
      </c>
      <c r="E56" s="2" t="n">
        <v>877898</v>
      </c>
      <c r="F56" s="3" t="n">
        <v>1090</v>
      </c>
      <c r="G56" s="2" t="n">
        <v>115</v>
      </c>
    </row>
    <row r="57" customFormat="false" ht="12.5" hidden="false" customHeight="false" outlineLevel="0" collapsed="false">
      <c r="A57" s="26" t="n">
        <f aca="false">+A56+7</f>
        <v>40215</v>
      </c>
      <c r="B57" s="2" t="n">
        <v>13013837.69</v>
      </c>
      <c r="C57" s="2" t="n">
        <v>90142.69</v>
      </c>
      <c r="D57" s="2" t="n">
        <f aca="false">+B57-C57-E57</f>
        <v>11975849</v>
      </c>
      <c r="E57" s="2" t="n">
        <v>947846</v>
      </c>
      <c r="F57" s="3" t="n">
        <v>1090</v>
      </c>
      <c r="G57" s="2" t="n">
        <v>124</v>
      </c>
    </row>
    <row r="58" customFormat="false" ht="12.5" hidden="false" customHeight="false" outlineLevel="0" collapsed="false">
      <c r="A58" s="26" t="n">
        <f aca="false">+A57+7</f>
        <v>40222</v>
      </c>
      <c r="B58" s="2" t="n">
        <v>13262743.32</v>
      </c>
      <c r="C58" s="2" t="n">
        <v>91626.32</v>
      </c>
      <c r="D58" s="2" t="n">
        <f aca="false">+B58-C58-E58</f>
        <v>12187375</v>
      </c>
      <c r="E58" s="2" t="n">
        <v>983742</v>
      </c>
      <c r="F58" s="3" t="n">
        <v>1090</v>
      </c>
      <c r="G58" s="2" t="n">
        <v>129</v>
      </c>
    </row>
    <row r="59" customFormat="false" ht="12.5" hidden="false" customHeight="false" outlineLevel="0" collapsed="false">
      <c r="A59" s="26" t="n">
        <f aca="false">+A58+7</f>
        <v>40229</v>
      </c>
      <c r="B59" s="2" t="n">
        <v>15947694.95</v>
      </c>
      <c r="C59" s="2" t="n">
        <v>99832.95</v>
      </c>
      <c r="D59" s="2" t="n">
        <f aca="false">+B59-C59-E59</f>
        <v>14739843</v>
      </c>
      <c r="E59" s="2" t="n">
        <v>1108019</v>
      </c>
      <c r="F59" s="3" t="n">
        <v>1090</v>
      </c>
      <c r="G59" s="2" t="n">
        <v>145</v>
      </c>
    </row>
    <row r="60" customFormat="false" ht="12.5" hidden="false" customHeight="false" outlineLevel="0" collapsed="false">
      <c r="A60" s="26" t="n">
        <f aca="false">+A59+7</f>
        <v>40236</v>
      </c>
      <c r="B60" s="2" t="n">
        <v>8486204.46</v>
      </c>
      <c r="C60" s="2" t="n">
        <v>70445.46</v>
      </c>
      <c r="D60" s="2" t="n">
        <f aca="false">+B60-C60-E60</f>
        <v>7830842</v>
      </c>
      <c r="E60" s="2" t="n">
        <v>584917</v>
      </c>
      <c r="F60" s="3" t="n">
        <v>1090</v>
      </c>
      <c r="G60" s="2" t="n">
        <v>89</v>
      </c>
    </row>
    <row r="61" customFormat="false" ht="12.5" hidden="false" customHeight="false" outlineLevel="0" collapsed="false">
      <c r="A61" s="26" t="n">
        <f aca="false">+A60+7</f>
        <v>40243</v>
      </c>
      <c r="B61" s="2" t="n">
        <v>15565567.21</v>
      </c>
      <c r="C61" s="2" t="n">
        <v>114982.21</v>
      </c>
      <c r="D61" s="2" t="n">
        <f aca="false">+B61-C61-E61</f>
        <v>14394586</v>
      </c>
      <c r="E61" s="2" t="n">
        <v>1055999</v>
      </c>
      <c r="F61" s="3" t="n">
        <v>1090</v>
      </c>
      <c r="G61" s="2" t="n">
        <v>138</v>
      </c>
    </row>
    <row r="62" customFormat="false" ht="12.5" hidden="false" customHeight="false" outlineLevel="0" collapsed="false">
      <c r="A62" s="26" t="n">
        <f aca="false">+A61+7</f>
        <v>40250</v>
      </c>
      <c r="B62" s="2" t="n">
        <v>13749318.59</v>
      </c>
      <c r="C62" s="2" t="n">
        <v>90107.59</v>
      </c>
      <c r="D62" s="2" t="n">
        <f aca="false">+B62-C62-E62</f>
        <v>12710676</v>
      </c>
      <c r="E62" s="2" t="n">
        <v>948535</v>
      </c>
      <c r="F62" s="3" t="n">
        <v>1090</v>
      </c>
      <c r="G62" s="2" t="n">
        <v>124</v>
      </c>
    </row>
    <row r="63" customFormat="false" ht="12.5" hidden="false" customHeight="false" outlineLevel="0" collapsed="false">
      <c r="A63" s="26" t="n">
        <f aca="false">+A62+7</f>
        <v>40257</v>
      </c>
      <c r="B63" s="2" t="n">
        <v>15016137.93</v>
      </c>
      <c r="C63" s="2" t="n">
        <v>97336.93</v>
      </c>
      <c r="D63" s="2" t="n">
        <f aca="false">+B63-C63-E63</f>
        <v>13795818</v>
      </c>
      <c r="E63" s="2" t="n">
        <v>1122983</v>
      </c>
      <c r="F63" s="3" t="n">
        <v>1090</v>
      </c>
      <c r="G63" s="2" t="n">
        <v>147</v>
      </c>
    </row>
    <row r="64" customFormat="false" ht="12.5" hidden="false" customHeight="false" outlineLevel="0" collapsed="false">
      <c r="A64" s="26" t="n">
        <f aca="false">+A63+7</f>
        <v>40264</v>
      </c>
      <c r="B64" s="2" t="n">
        <v>15158422.59</v>
      </c>
      <c r="C64" s="2" t="n">
        <v>113169.59</v>
      </c>
      <c r="D64" s="2" t="n">
        <f aca="false">+B64-C64-E64</f>
        <v>13836608</v>
      </c>
      <c r="E64" s="2" t="n">
        <v>1208645</v>
      </c>
      <c r="F64" s="3" t="n">
        <v>1090</v>
      </c>
      <c r="G64" s="2" t="n">
        <v>158</v>
      </c>
    </row>
    <row r="65" customFormat="false" ht="12.5" hidden="false" customHeight="false" outlineLevel="0" collapsed="false">
      <c r="A65" s="26"/>
    </row>
    <row r="66" customFormat="false" ht="13" hidden="false" customHeight="false" outlineLevel="0" collapsed="false">
      <c r="A66" s="1" t="s">
        <v>17</v>
      </c>
      <c r="B66" s="27" t="n">
        <f aca="false">SUM(B13:B64)</f>
        <v>725072086.15</v>
      </c>
      <c r="C66" s="27" t="n">
        <f aca="false">SUM(C13:C64)</f>
        <v>3819480.68</v>
      </c>
      <c r="D66" s="27" t="n">
        <f aca="false">SUM(D13:D64)</f>
        <v>667540125.04</v>
      </c>
      <c r="E66" s="27" t="n">
        <f aca="false">SUM(E13:E64)</f>
        <v>53712480.43</v>
      </c>
      <c r="F66" s="28" t="n">
        <f aca="false">SUM(F13:F65)/COUNT(F13:F65)</f>
        <v>1282.35989010989</v>
      </c>
      <c r="G66" s="27" t="n">
        <f aca="false">+E66/SUM(F13:F65)/7</f>
        <v>115.070473243226</v>
      </c>
    </row>
    <row r="67" s="31" customFormat="true" ht="13" hidden="false" customHeight="false" outlineLevel="0" collapsed="false">
      <c r="A67" s="29"/>
      <c r="B67" s="30"/>
      <c r="C67" s="30"/>
      <c r="D67" s="30"/>
      <c r="E67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monticello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D69" activeCellId="0" sqref="D6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2" width="15.62"/>
    <col collapsed="false" customWidth="true" hidden="false" outlineLevel="0" max="5" min="5" style="3" width="15.62"/>
    <col collapsed="false" customWidth="true" hidden="false" outlineLevel="0" max="6" min="6" style="2" width="15.6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s="8" customFormat="true" ht="14" hidden="false" customHeight="false" outlineLevel="0" collapsed="false">
      <c r="A4" s="32" t="s">
        <v>25</v>
      </c>
      <c r="B4" s="32"/>
      <c r="C4" s="32"/>
      <c r="D4" s="32"/>
      <c r="E4" s="32"/>
      <c r="F4" s="32"/>
      <c r="G4" s="10"/>
      <c r="H4" s="10"/>
      <c r="I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</row>
    <row r="6" s="8" customFormat="true" ht="14" hidden="false" customHeight="false" outlineLevel="0" collapsed="false">
      <c r="A6" s="13"/>
      <c r="B6" s="13"/>
      <c r="C6" s="13"/>
      <c r="D6" s="13"/>
      <c r="E6" s="13"/>
      <c r="F6" s="13"/>
    </row>
    <row r="7" s="8" customFormat="true" ht="12.5" hidden="false" customHeight="false" outlineLevel="0" collapsed="false">
      <c r="A7" s="1"/>
      <c r="B7" s="16"/>
      <c r="C7" s="16"/>
      <c r="D7" s="17"/>
      <c r="E7" s="18"/>
      <c r="F7" s="17"/>
    </row>
    <row r="8" s="15" customFormat="true" ht="14.25" hidden="false" customHeight="true" outlineLevel="0" collapsed="false">
      <c r="A8" s="14" t="s">
        <v>29</v>
      </c>
      <c r="B8" s="14"/>
      <c r="C8" s="14"/>
      <c r="D8" s="14"/>
      <c r="E8" s="14"/>
      <c r="F8" s="14"/>
    </row>
    <row r="9" s="8" customFormat="true" ht="9" hidden="false" customHeight="true" outlineLevel="0" collapsed="false">
      <c r="A9" s="1"/>
      <c r="B9" s="16"/>
      <c r="C9" s="16"/>
      <c r="D9" s="17"/>
      <c r="E9" s="18"/>
      <c r="F9" s="17"/>
    </row>
    <row r="10" s="22" customFormat="true" ht="11.5" hidden="false" customHeight="false" outlineLevel="0" collapsed="false">
      <c r="A10" s="19"/>
      <c r="B10" s="20" t="s">
        <v>6</v>
      </c>
      <c r="C10" s="20" t="s">
        <v>6</v>
      </c>
      <c r="D10" s="20"/>
      <c r="E10" s="21" t="s">
        <v>8</v>
      </c>
      <c r="F10" s="20" t="s">
        <v>9</v>
      </c>
    </row>
    <row r="11" s="22" customFormat="true" ht="11.5" hidden="false" customHeight="false" outlineLevel="0" collapsed="false">
      <c r="A11" s="23" t="s">
        <v>10</v>
      </c>
      <c r="B11" s="24" t="s">
        <v>11</v>
      </c>
      <c r="C11" s="24" t="s">
        <v>13</v>
      </c>
      <c r="D11" s="24" t="s">
        <v>14</v>
      </c>
      <c r="E11" s="25" t="s">
        <v>15</v>
      </c>
      <c r="F11" s="24" t="s">
        <v>16</v>
      </c>
    </row>
    <row r="13" customFormat="false" ht="12.5" hidden="false" customHeight="false" outlineLevel="0" collapsed="false">
      <c r="A13" s="26" t="n">
        <v>39543</v>
      </c>
      <c r="B13" s="2" t="n">
        <v>14148665.93</v>
      </c>
      <c r="C13" s="2" t="n">
        <f aca="false">+B13-D13</f>
        <v>13077861.09</v>
      </c>
      <c r="D13" s="2" t="n">
        <v>1070804.84</v>
      </c>
      <c r="E13" s="3" t="n">
        <v>1587</v>
      </c>
      <c r="F13" s="2" t="n">
        <v>96.3907498424701</v>
      </c>
    </row>
    <row r="14" customFormat="false" ht="12.5" hidden="false" customHeight="false" outlineLevel="0" collapsed="false">
      <c r="A14" s="26" t="n">
        <v>39550</v>
      </c>
      <c r="B14" s="2" t="n">
        <v>14679961.44</v>
      </c>
      <c r="C14" s="2" t="n">
        <f aca="false">+B14-D14</f>
        <v>13521515.63</v>
      </c>
      <c r="D14" s="2" t="n">
        <v>1158445.81</v>
      </c>
      <c r="E14" s="3" t="n">
        <v>1587</v>
      </c>
      <c r="F14" s="2" t="n">
        <v>104.279936087857</v>
      </c>
    </row>
    <row r="15" customFormat="false" ht="12.5" hidden="false" customHeight="false" outlineLevel="0" collapsed="false">
      <c r="A15" s="26" t="n">
        <v>39557</v>
      </c>
      <c r="B15" s="2" t="n">
        <v>13728374.84</v>
      </c>
      <c r="C15" s="2" t="n">
        <f aca="false">+B15-D15</f>
        <v>12685102.59</v>
      </c>
      <c r="D15" s="2" t="n">
        <v>1043272.25</v>
      </c>
      <c r="E15" s="3" t="n">
        <v>1587</v>
      </c>
      <c r="F15" s="2" t="n">
        <v>93.9123458457107</v>
      </c>
    </row>
    <row r="16" customFormat="false" ht="12.5" hidden="false" customHeight="false" outlineLevel="0" collapsed="false">
      <c r="A16" s="26" t="n">
        <v>39564</v>
      </c>
      <c r="B16" s="2" t="n">
        <v>14827610.81</v>
      </c>
      <c r="C16" s="2" t="n">
        <f aca="false">+B16-D16</f>
        <v>13714801.91</v>
      </c>
      <c r="D16" s="2" t="n">
        <v>1112808.9</v>
      </c>
      <c r="E16" s="3" t="n">
        <v>1587</v>
      </c>
      <c r="F16" s="2" t="n">
        <v>100.171833648393</v>
      </c>
    </row>
    <row r="17" customFormat="false" ht="12.5" hidden="false" customHeight="false" outlineLevel="0" collapsed="false">
      <c r="A17" s="26" t="n">
        <v>39571</v>
      </c>
      <c r="B17" s="2" t="n">
        <v>15091617.43</v>
      </c>
      <c r="C17" s="2" t="n">
        <f aca="false">+B17-D17</f>
        <v>13858140.37</v>
      </c>
      <c r="D17" s="2" t="n">
        <v>1233477.06</v>
      </c>
      <c r="E17" s="3" t="n">
        <v>1587</v>
      </c>
      <c r="F17" s="2" t="n">
        <v>111.034031866055</v>
      </c>
    </row>
    <row r="18" customFormat="false" ht="12.5" hidden="false" customHeight="false" outlineLevel="0" collapsed="false">
      <c r="A18" s="26" t="n">
        <v>39578</v>
      </c>
      <c r="B18" s="2" t="n">
        <v>15265803.5</v>
      </c>
      <c r="C18" s="2" t="n">
        <f aca="false">+B18-D18</f>
        <v>14073353.53</v>
      </c>
      <c r="D18" s="2" t="n">
        <v>1192449.97</v>
      </c>
      <c r="E18" s="3" t="n">
        <v>1587</v>
      </c>
      <c r="F18" s="2" t="n">
        <v>107.340892069493</v>
      </c>
    </row>
    <row r="19" customFormat="false" ht="12.5" hidden="false" customHeight="false" outlineLevel="0" collapsed="false">
      <c r="A19" s="26" t="n">
        <v>39585</v>
      </c>
      <c r="B19" s="2" t="n">
        <v>15783900.28</v>
      </c>
      <c r="C19" s="2" t="n">
        <f aca="false">+B19-D19</f>
        <v>14623001.39</v>
      </c>
      <c r="D19" s="2" t="n">
        <v>1160898.89</v>
      </c>
      <c r="E19" s="3" t="n">
        <v>1587</v>
      </c>
      <c r="F19" s="2" t="n">
        <v>104.500755243496</v>
      </c>
    </row>
    <row r="20" customFormat="false" ht="12.5" hidden="false" customHeight="false" outlineLevel="0" collapsed="false">
      <c r="A20" s="26" t="n">
        <v>39592</v>
      </c>
      <c r="B20" s="2" t="n">
        <v>15598898.73</v>
      </c>
      <c r="C20" s="2" t="n">
        <f aca="false">+B20-D20</f>
        <v>14395395.23</v>
      </c>
      <c r="D20" s="2" t="n">
        <v>1203503.5</v>
      </c>
      <c r="E20" s="3" t="n">
        <v>1587</v>
      </c>
      <c r="F20" s="2" t="n">
        <v>108.335898820776</v>
      </c>
    </row>
    <row r="21" customFormat="false" ht="12.5" hidden="false" customHeight="false" outlineLevel="0" collapsed="false">
      <c r="A21" s="26" t="n">
        <v>39599</v>
      </c>
      <c r="B21" s="2" t="n">
        <v>17256217.88</v>
      </c>
      <c r="C21" s="2" t="n">
        <f aca="false">+B21-D21</f>
        <v>15862708.34</v>
      </c>
      <c r="D21" s="2" t="n">
        <v>1393509.54</v>
      </c>
      <c r="E21" s="3" t="n">
        <v>1587</v>
      </c>
      <c r="F21" s="2" t="n">
        <v>125.439692141507</v>
      </c>
    </row>
    <row r="22" customFormat="false" ht="12.5" hidden="false" customHeight="false" outlineLevel="0" collapsed="false">
      <c r="A22" s="26" t="n">
        <v>39606</v>
      </c>
      <c r="B22" s="2" t="n">
        <v>14638043.23</v>
      </c>
      <c r="C22" s="2" t="n">
        <f aca="false">+B22-D22</f>
        <v>13482673.72</v>
      </c>
      <c r="D22" s="2" t="n">
        <v>1155369.51</v>
      </c>
      <c r="E22" s="3" t="n">
        <v>1587</v>
      </c>
      <c r="F22" s="2" t="n">
        <v>104.00301647313</v>
      </c>
    </row>
    <row r="23" customFormat="false" ht="12.5" hidden="false" customHeight="false" outlineLevel="0" collapsed="false">
      <c r="A23" s="26" t="n">
        <v>39613</v>
      </c>
      <c r="B23" s="2" t="n">
        <v>14075554.88</v>
      </c>
      <c r="C23" s="2" t="n">
        <f aca="false">+B23-D23</f>
        <v>12926898.02</v>
      </c>
      <c r="D23" s="2" t="n">
        <v>1148656.86</v>
      </c>
      <c r="E23" s="3" t="n">
        <v>1587</v>
      </c>
      <c r="F23" s="2" t="n">
        <v>103.398763165001</v>
      </c>
    </row>
    <row r="24" customFormat="false" ht="12.5" hidden="false" customHeight="false" outlineLevel="0" collapsed="false">
      <c r="A24" s="26" t="n">
        <v>39620</v>
      </c>
      <c r="B24" s="2" t="n">
        <v>14401539.96</v>
      </c>
      <c r="C24" s="2" t="n">
        <f aca="false">+B24-D24</f>
        <v>13208073.06</v>
      </c>
      <c r="D24" s="2" t="n">
        <v>1193466.9</v>
      </c>
      <c r="E24" s="3" t="n">
        <v>1587</v>
      </c>
      <c r="F24" s="2" t="n">
        <v>107.432433162301</v>
      </c>
    </row>
    <row r="25" customFormat="false" ht="12.5" hidden="false" customHeight="false" outlineLevel="0" collapsed="false">
      <c r="A25" s="26" t="n">
        <v>39627</v>
      </c>
      <c r="B25" s="2" t="n">
        <v>15419178.07</v>
      </c>
      <c r="C25" s="2" t="n">
        <f aca="false">+B25-D25</f>
        <v>14190442.02</v>
      </c>
      <c r="D25" s="2" t="n">
        <v>1228736.05</v>
      </c>
      <c r="E25" s="3" t="n">
        <v>1587</v>
      </c>
      <c r="F25" s="2" t="n">
        <v>110.607259879377</v>
      </c>
    </row>
    <row r="26" customFormat="false" ht="12.5" hidden="false" customHeight="false" outlineLevel="0" collapsed="false">
      <c r="A26" s="26" t="n">
        <v>39634</v>
      </c>
      <c r="B26" s="2" t="n">
        <v>19725616.47</v>
      </c>
      <c r="C26" s="2" t="n">
        <f aca="false">+B26-D26</f>
        <v>18226862.09</v>
      </c>
      <c r="D26" s="2" t="n">
        <v>1498754.38</v>
      </c>
      <c r="E26" s="3" t="n">
        <v>1587</v>
      </c>
      <c r="F26" s="2" t="n">
        <v>134.913527770276</v>
      </c>
    </row>
    <row r="27" customFormat="false" ht="12.5" hidden="false" customHeight="false" outlineLevel="0" collapsed="false">
      <c r="A27" s="26" t="n">
        <v>39641</v>
      </c>
      <c r="B27" s="2" t="n">
        <v>18480171.84</v>
      </c>
      <c r="C27" s="2" t="n">
        <f aca="false">+B27-D27</f>
        <v>17067060.2</v>
      </c>
      <c r="D27" s="2" t="n">
        <v>1413111.64</v>
      </c>
      <c r="E27" s="3" t="n">
        <v>1587</v>
      </c>
      <c r="F27" s="2" t="n">
        <v>127.204216401116</v>
      </c>
    </row>
    <row r="28" customFormat="false" ht="12.5" hidden="false" customHeight="false" outlineLevel="0" collapsed="false">
      <c r="A28" s="26" t="n">
        <v>39648</v>
      </c>
      <c r="B28" s="2" t="n">
        <v>18565267.73</v>
      </c>
      <c r="C28" s="2" t="n">
        <f aca="false">+B28-D28</f>
        <v>17064277.64</v>
      </c>
      <c r="D28" s="2" t="n">
        <v>1500990.09</v>
      </c>
      <c r="E28" s="3" t="n">
        <v>1587</v>
      </c>
      <c r="F28" s="2" t="n">
        <v>135.114779908183</v>
      </c>
    </row>
    <row r="29" customFormat="false" ht="12.5" hidden="false" customHeight="false" outlineLevel="0" collapsed="false">
      <c r="A29" s="26" t="n">
        <v>39655</v>
      </c>
      <c r="B29" s="2" t="n">
        <v>17536285.96</v>
      </c>
      <c r="C29" s="2" t="n">
        <f aca="false">+B29-D29</f>
        <v>16148166.5</v>
      </c>
      <c r="D29" s="2" t="n">
        <v>1388119.46</v>
      </c>
      <c r="E29" s="3" t="n">
        <v>1587</v>
      </c>
      <c r="F29" s="2" t="n">
        <v>124.954492753623</v>
      </c>
    </row>
    <row r="30" customFormat="false" ht="12.5" hidden="false" customHeight="false" outlineLevel="0" collapsed="false">
      <c r="A30" s="26" t="n">
        <v>39662</v>
      </c>
      <c r="B30" s="2" t="n">
        <v>18176862.56</v>
      </c>
      <c r="C30" s="2" t="n">
        <f aca="false">+B30-D30</f>
        <v>16687803.88</v>
      </c>
      <c r="D30" s="2" t="n">
        <v>1489058.68</v>
      </c>
      <c r="E30" s="3" t="n">
        <v>1587</v>
      </c>
      <c r="F30" s="2" t="n">
        <v>134.040748942299</v>
      </c>
    </row>
    <row r="31" customFormat="false" ht="12.5" hidden="false" customHeight="false" outlineLevel="0" collapsed="false">
      <c r="A31" s="26" t="n">
        <v>39669</v>
      </c>
      <c r="B31" s="2" t="n">
        <v>18785582.83</v>
      </c>
      <c r="C31" s="2" t="n">
        <f aca="false">+B31-D31</f>
        <v>17290091.63</v>
      </c>
      <c r="D31" s="2" t="n">
        <v>1495491.2</v>
      </c>
      <c r="E31" s="3" t="n">
        <v>1587</v>
      </c>
      <c r="F31" s="2" t="n">
        <v>134.619785759294</v>
      </c>
    </row>
    <row r="32" customFormat="false" ht="12.5" hidden="false" customHeight="false" outlineLevel="0" collapsed="false">
      <c r="A32" s="26" t="n">
        <v>39676</v>
      </c>
      <c r="B32" s="2" t="n">
        <v>16985762.53</v>
      </c>
      <c r="C32" s="2" t="n">
        <f aca="false">+B32-D32</f>
        <v>15699733.05</v>
      </c>
      <c r="D32" s="2" t="n">
        <v>1286029.48</v>
      </c>
      <c r="E32" s="3" t="n">
        <v>1587</v>
      </c>
      <c r="F32" s="2" t="n">
        <v>115.764648483212</v>
      </c>
    </row>
    <row r="33" customFormat="false" ht="12.5" hidden="false" customHeight="false" outlineLevel="0" collapsed="false">
      <c r="A33" s="26" t="n">
        <v>39683</v>
      </c>
      <c r="B33" s="2" t="n">
        <v>17563834.68</v>
      </c>
      <c r="C33" s="2" t="n">
        <f aca="false">+B33-D33</f>
        <v>16157125.88</v>
      </c>
      <c r="D33" s="2" t="n">
        <v>1406708.8</v>
      </c>
      <c r="E33" s="3" t="n">
        <v>1587</v>
      </c>
      <c r="F33" s="2" t="n">
        <v>126.627851291745</v>
      </c>
    </row>
    <row r="34" customFormat="false" ht="12.5" hidden="false" customHeight="false" outlineLevel="0" collapsed="false">
      <c r="A34" s="26" t="n">
        <v>39690</v>
      </c>
      <c r="B34" s="2" t="n">
        <v>18835941.2</v>
      </c>
      <c r="C34" s="2" t="n">
        <f aca="false">+B34-D34</f>
        <v>17357637.03</v>
      </c>
      <c r="D34" s="2" t="n">
        <v>1478304.17</v>
      </c>
      <c r="E34" s="3" t="n">
        <v>1587</v>
      </c>
      <c r="F34" s="2" t="n">
        <v>133.07265910523</v>
      </c>
    </row>
    <row r="35" customFormat="false" ht="12.5" hidden="false" customHeight="false" outlineLevel="0" collapsed="false">
      <c r="A35" s="26" t="n">
        <v>39697</v>
      </c>
      <c r="B35" s="2" t="n">
        <v>18129166.74</v>
      </c>
      <c r="C35" s="2" t="n">
        <f aca="false">+B35-D35</f>
        <v>16671958.34</v>
      </c>
      <c r="D35" s="2" t="n">
        <v>1457208.4</v>
      </c>
      <c r="E35" s="3" t="n">
        <v>1587</v>
      </c>
      <c r="F35" s="2" t="n">
        <v>131.17367899901</v>
      </c>
    </row>
    <row r="36" customFormat="false" ht="12.5" hidden="false" customHeight="false" outlineLevel="0" collapsed="false">
      <c r="A36" s="26" t="n">
        <v>39704</v>
      </c>
      <c r="B36" s="2" t="n">
        <v>15238344.27</v>
      </c>
      <c r="C36" s="2" t="n">
        <f aca="false">+B36-D36</f>
        <v>14019865.61</v>
      </c>
      <c r="D36" s="2" t="n">
        <v>1218478.66</v>
      </c>
      <c r="E36" s="3" t="n">
        <v>1587</v>
      </c>
      <c r="F36" s="2" t="n">
        <v>109.683919344676</v>
      </c>
    </row>
    <row r="37" customFormat="false" ht="12.5" hidden="false" customHeight="false" outlineLevel="0" collapsed="false">
      <c r="A37" s="26" t="n">
        <v>39711</v>
      </c>
      <c r="B37" s="2" t="n">
        <v>14340528.87</v>
      </c>
      <c r="C37" s="2" t="n">
        <f aca="false">+B37-D37</f>
        <v>13230564.34</v>
      </c>
      <c r="D37" s="2" t="n">
        <v>1109964.53</v>
      </c>
      <c r="E37" s="3" t="n">
        <v>1587</v>
      </c>
      <c r="F37" s="2" t="n">
        <v>99.9157917004231</v>
      </c>
    </row>
    <row r="38" customFormat="false" ht="12.5" hidden="false" customHeight="false" outlineLevel="0" collapsed="false">
      <c r="A38" s="26" t="n">
        <v>39718</v>
      </c>
      <c r="B38" s="2" t="n">
        <v>13593507.01</v>
      </c>
      <c r="C38" s="2" t="n">
        <f aca="false">+B38-D38</f>
        <v>12508524.44</v>
      </c>
      <c r="D38" s="2" t="n">
        <v>1084982.57</v>
      </c>
      <c r="E38" s="3" t="n">
        <v>1587</v>
      </c>
      <c r="F38" s="2" t="n">
        <v>97.6669880277253</v>
      </c>
    </row>
    <row r="39" customFormat="false" ht="12.5" hidden="false" customHeight="false" outlineLevel="0" collapsed="false">
      <c r="A39" s="26" t="n">
        <v>39725</v>
      </c>
      <c r="B39" s="2" t="n">
        <v>14093224.8</v>
      </c>
      <c r="C39" s="2" t="n">
        <f aca="false">+B39-D39</f>
        <v>13020770.57</v>
      </c>
      <c r="D39" s="2" t="n">
        <v>1072454.23</v>
      </c>
      <c r="E39" s="3" t="n">
        <v>1587</v>
      </c>
      <c r="F39" s="2" t="n">
        <v>96.539223152399</v>
      </c>
    </row>
    <row r="40" customFormat="false" ht="12.5" hidden="false" customHeight="false" outlineLevel="0" collapsed="false">
      <c r="A40" s="26" t="n">
        <v>39732</v>
      </c>
      <c r="B40" s="2" t="n">
        <v>13280985.44</v>
      </c>
      <c r="C40" s="2" t="n">
        <f aca="false">+B40-D40</f>
        <v>12263485.63</v>
      </c>
      <c r="D40" s="2" t="n">
        <v>1017499.81</v>
      </c>
      <c r="E40" s="3" t="n">
        <v>1587</v>
      </c>
      <c r="F40" s="2" t="n">
        <v>91.5923854532361</v>
      </c>
    </row>
    <row r="41" customFormat="false" ht="12.5" hidden="false" customHeight="false" outlineLevel="0" collapsed="false">
      <c r="A41" s="26" t="n">
        <v>39739</v>
      </c>
      <c r="B41" s="2" t="n">
        <v>14679509.33</v>
      </c>
      <c r="C41" s="2" t="n">
        <f aca="false">+B41-D41</f>
        <v>13553547.55</v>
      </c>
      <c r="D41" s="2" t="n">
        <v>1125961.78</v>
      </c>
      <c r="E41" s="3" t="n">
        <v>1587</v>
      </c>
      <c r="F41" s="2" t="n">
        <v>101.355817805383</v>
      </c>
    </row>
    <row r="42" customFormat="false" ht="12.5" hidden="false" customHeight="false" outlineLevel="0" collapsed="false">
      <c r="A42" s="26" t="n">
        <v>39746</v>
      </c>
      <c r="B42" s="2" t="n">
        <v>11846220.48</v>
      </c>
      <c r="C42" s="2" t="n">
        <f aca="false">+B42-D42</f>
        <v>11022380.21</v>
      </c>
      <c r="D42" s="2" t="n">
        <v>823840.27</v>
      </c>
      <c r="E42" s="3" t="n">
        <v>1587</v>
      </c>
      <c r="F42" s="2" t="n">
        <v>74.1597146457827</v>
      </c>
    </row>
    <row r="43" customFormat="false" ht="12.5" hidden="false" customHeight="false" outlineLevel="0" collapsed="false">
      <c r="A43" s="26" t="n">
        <v>39753</v>
      </c>
      <c r="B43" s="2" t="n">
        <v>13554679.86</v>
      </c>
      <c r="C43" s="2" t="n">
        <f aca="false">+B43-D43</f>
        <v>12536463.23</v>
      </c>
      <c r="D43" s="2" t="n">
        <v>1018216.63</v>
      </c>
      <c r="E43" s="3" t="n">
        <v>1587</v>
      </c>
      <c r="F43" s="2" t="n">
        <v>91.6569115131875</v>
      </c>
    </row>
    <row r="44" customFormat="false" ht="12.5" hidden="false" customHeight="false" outlineLevel="0" collapsed="false">
      <c r="A44" s="26" t="n">
        <v>39760</v>
      </c>
      <c r="B44" s="2" t="n">
        <v>13643080.08</v>
      </c>
      <c r="C44" s="2" t="n">
        <f aca="false">+B44-D44</f>
        <v>12541859.49</v>
      </c>
      <c r="D44" s="2" t="n">
        <v>1101220.59</v>
      </c>
      <c r="E44" s="3" t="n">
        <v>1587</v>
      </c>
      <c r="F44" s="2" t="n">
        <v>99.1286875506346</v>
      </c>
    </row>
    <row r="45" customFormat="false" ht="12.5" hidden="false" customHeight="false" outlineLevel="0" collapsed="false">
      <c r="A45" s="26" t="n">
        <v>39767</v>
      </c>
      <c r="B45" s="2" t="n">
        <v>12821804.5</v>
      </c>
      <c r="C45" s="2" t="n">
        <f aca="false">+B45-D45</f>
        <v>11918271.39</v>
      </c>
      <c r="D45" s="2" t="n">
        <v>903533.11</v>
      </c>
      <c r="E45" s="3" t="n">
        <v>1587</v>
      </c>
      <c r="F45" s="2" t="n">
        <v>81.333433252318</v>
      </c>
    </row>
    <row r="46" customFormat="false" ht="12.5" hidden="false" customHeight="false" outlineLevel="0" collapsed="false">
      <c r="A46" s="26" t="n">
        <v>39774</v>
      </c>
      <c r="B46" s="2" t="n">
        <v>10795628.23</v>
      </c>
      <c r="C46" s="2" t="n">
        <f aca="false">+B46-D46</f>
        <v>9967821.71</v>
      </c>
      <c r="D46" s="2" t="n">
        <v>827806.52</v>
      </c>
      <c r="E46" s="3" t="n">
        <v>1587</v>
      </c>
      <c r="F46" s="2" t="n">
        <v>74.5167449815465</v>
      </c>
    </row>
    <row r="47" customFormat="false" ht="12.5" hidden="false" customHeight="false" outlineLevel="0" collapsed="false">
      <c r="A47" s="26" t="n">
        <v>39781</v>
      </c>
      <c r="B47" s="2" t="n">
        <v>12924611.74</v>
      </c>
      <c r="C47" s="2" t="n">
        <f aca="false">+B47-D47</f>
        <v>11973417.63</v>
      </c>
      <c r="D47" s="2" t="n">
        <v>951194.11</v>
      </c>
      <c r="E47" s="3" t="n">
        <v>1587</v>
      </c>
      <c r="F47" s="2" t="n">
        <v>85.623738410298</v>
      </c>
    </row>
    <row r="48" customFormat="false" ht="12.5" hidden="false" customHeight="false" outlineLevel="0" collapsed="false">
      <c r="A48" s="26" t="n">
        <v>39788</v>
      </c>
      <c r="B48" s="2" t="n">
        <v>9999368.47</v>
      </c>
      <c r="C48" s="2" t="n">
        <f aca="false">+B48-D48</f>
        <v>9216996.26</v>
      </c>
      <c r="D48" s="2" t="n">
        <v>782372.21</v>
      </c>
      <c r="E48" s="3" t="n">
        <v>1587</v>
      </c>
      <c r="F48" s="2" t="n">
        <v>70.4268800072014</v>
      </c>
    </row>
    <row r="49" customFormat="false" ht="12.5" hidden="false" customHeight="false" outlineLevel="0" collapsed="false">
      <c r="A49" s="26" t="n">
        <v>39795</v>
      </c>
      <c r="B49" s="2" t="n">
        <v>8846749.39</v>
      </c>
      <c r="C49" s="2" t="n">
        <f aca="false">+B49-D49</f>
        <v>8211510.19</v>
      </c>
      <c r="D49" s="2" t="n">
        <v>635239.2</v>
      </c>
      <c r="E49" s="3" t="n">
        <v>1587</v>
      </c>
      <c r="F49" s="2" t="n">
        <v>57.1823926546044</v>
      </c>
    </row>
    <row r="50" customFormat="false" ht="12.5" hidden="false" customHeight="false" outlineLevel="0" collapsed="false">
      <c r="A50" s="26" t="n">
        <v>39802</v>
      </c>
      <c r="B50" s="2" t="n">
        <v>6463324.73</v>
      </c>
      <c r="C50" s="2" t="n">
        <f aca="false">+B50-D50</f>
        <v>5952741.99</v>
      </c>
      <c r="D50" s="2" t="n">
        <v>510582.74</v>
      </c>
      <c r="E50" s="3" t="n">
        <v>1587</v>
      </c>
      <c r="F50" s="2" t="n">
        <v>45.9611792240526</v>
      </c>
    </row>
    <row r="51" customFormat="false" ht="12.5" hidden="false" customHeight="false" outlineLevel="0" collapsed="false">
      <c r="A51" s="26" t="n">
        <v>39809</v>
      </c>
      <c r="B51" s="2" t="n">
        <v>9766501.37</v>
      </c>
      <c r="C51" s="2" t="n">
        <f aca="false">+B51-D51</f>
        <v>8969173.39</v>
      </c>
      <c r="D51" s="2" t="n">
        <v>797327.98</v>
      </c>
      <c r="E51" s="3" t="n">
        <v>1587</v>
      </c>
      <c r="F51" s="2" t="n">
        <v>71.7731550994689</v>
      </c>
    </row>
    <row r="52" customFormat="false" ht="12.5" hidden="false" customHeight="false" outlineLevel="0" collapsed="false">
      <c r="A52" s="26" t="n">
        <v>39816</v>
      </c>
      <c r="B52" s="2" t="n">
        <v>15080617.04</v>
      </c>
      <c r="C52" s="2" t="n">
        <f aca="false">+B52-D52</f>
        <v>13914866.15</v>
      </c>
      <c r="D52" s="2" t="n">
        <v>1165750.89</v>
      </c>
      <c r="E52" s="3" t="n">
        <v>1587</v>
      </c>
      <c r="F52" s="2" t="n">
        <v>104.937518228463</v>
      </c>
    </row>
    <row r="53" customFormat="false" ht="12.5" hidden="false" customHeight="false" outlineLevel="0" collapsed="false">
      <c r="A53" s="26" t="n">
        <v>39823</v>
      </c>
      <c r="B53" s="2" t="n">
        <v>8607821.28</v>
      </c>
      <c r="C53" s="2" t="n">
        <f aca="false">+B53-D53</f>
        <v>8018646.74</v>
      </c>
      <c r="D53" s="2" t="n">
        <v>589174.54</v>
      </c>
      <c r="E53" s="3" t="n">
        <v>1587</v>
      </c>
      <c r="F53" s="2" t="n">
        <v>53.0357853992259</v>
      </c>
    </row>
    <row r="54" customFormat="false" ht="12.5" hidden="false" customHeight="false" outlineLevel="0" collapsed="false">
      <c r="A54" s="26" t="n">
        <v>39830</v>
      </c>
      <c r="B54" s="2" t="n">
        <v>9069797.9</v>
      </c>
      <c r="C54" s="2" t="n">
        <f aca="false">+B54-D54</f>
        <v>8404730.78</v>
      </c>
      <c r="D54" s="2" t="n">
        <v>665067.12</v>
      </c>
      <c r="E54" s="3" t="n">
        <v>1587</v>
      </c>
      <c r="F54" s="2" t="n">
        <v>59.8674156089657</v>
      </c>
    </row>
    <row r="55" customFormat="false" ht="12.5" hidden="false" customHeight="false" outlineLevel="0" collapsed="false">
      <c r="A55" s="26" t="n">
        <v>39837</v>
      </c>
      <c r="B55" s="2" t="n">
        <v>10651444.78</v>
      </c>
      <c r="C55" s="2" t="n">
        <f aca="false">+B55-D55</f>
        <v>9919005.53</v>
      </c>
      <c r="D55" s="2" t="n">
        <v>732439.25</v>
      </c>
      <c r="E55" s="3" t="n">
        <v>1587</v>
      </c>
      <c r="F55" s="2" t="n">
        <v>65.9320595913224</v>
      </c>
    </row>
    <row r="56" customFormat="false" ht="12.5" hidden="false" customHeight="false" outlineLevel="0" collapsed="false">
      <c r="A56" s="26" t="n">
        <v>39844</v>
      </c>
      <c r="B56" s="2" t="n">
        <v>10647768.99</v>
      </c>
      <c r="C56" s="2" t="n">
        <f aca="false">+B56-D56</f>
        <v>9840513.57</v>
      </c>
      <c r="D56" s="2" t="n">
        <v>807255.42</v>
      </c>
      <c r="E56" s="3" t="n">
        <v>1587</v>
      </c>
      <c r="F56" s="2" t="n">
        <v>72.6667944909533</v>
      </c>
    </row>
    <row r="57" customFormat="false" ht="12.5" hidden="false" customHeight="false" outlineLevel="0" collapsed="false">
      <c r="A57" s="26" t="n">
        <v>39851</v>
      </c>
      <c r="B57" s="2" t="n">
        <v>11754341.85</v>
      </c>
      <c r="C57" s="2" t="n">
        <f aca="false">+B57-D57</f>
        <v>10785796.2</v>
      </c>
      <c r="D57" s="2" t="n">
        <v>968545.65</v>
      </c>
      <c r="E57" s="3" t="n">
        <v>1587</v>
      </c>
      <c r="F57" s="2" t="n">
        <v>87.1856737780178</v>
      </c>
    </row>
    <row r="58" customFormat="false" ht="12.5" hidden="false" customHeight="false" outlineLevel="0" collapsed="false">
      <c r="A58" s="26" t="n">
        <v>39858</v>
      </c>
      <c r="B58" s="2" t="n">
        <v>14007053.16</v>
      </c>
      <c r="C58" s="2" t="n">
        <f aca="false">+B58-D58</f>
        <v>12857500.75</v>
      </c>
      <c r="D58" s="2" t="n">
        <v>1149552.41</v>
      </c>
      <c r="E58" s="3" t="n">
        <v>1587</v>
      </c>
      <c r="F58" s="2" t="n">
        <v>103.479377981817</v>
      </c>
    </row>
    <row r="59" customFormat="false" ht="12.5" hidden="false" customHeight="false" outlineLevel="0" collapsed="false">
      <c r="A59" s="26" t="n">
        <v>39865</v>
      </c>
      <c r="B59" s="2" t="n">
        <v>13749710.67</v>
      </c>
      <c r="C59" s="2" t="n">
        <f aca="false">+B59-D59</f>
        <v>12665684.13</v>
      </c>
      <c r="D59" s="2" t="n">
        <v>1084026.54</v>
      </c>
      <c r="E59" s="3" t="n">
        <v>1587</v>
      </c>
      <c r="F59" s="2" t="n">
        <v>97.5809289765055</v>
      </c>
    </row>
    <row r="60" customFormat="false" ht="12.5" hidden="false" customHeight="false" outlineLevel="0" collapsed="false">
      <c r="A60" s="26" t="n">
        <v>39872</v>
      </c>
      <c r="B60" s="2" t="n">
        <v>12641685.64</v>
      </c>
      <c r="C60" s="2" t="n">
        <f aca="false">+B60-D60</f>
        <v>11679321.43</v>
      </c>
      <c r="D60" s="2" t="n">
        <v>962364.21</v>
      </c>
      <c r="E60" s="3" t="n">
        <v>1587</v>
      </c>
      <c r="F60" s="2" t="n">
        <v>86.6292384553065</v>
      </c>
    </row>
    <row r="61" customFormat="false" ht="12.5" hidden="false" customHeight="false" outlineLevel="0" collapsed="false">
      <c r="A61" s="26" t="n">
        <v>39879</v>
      </c>
      <c r="B61" s="2" t="n">
        <v>12527249.73</v>
      </c>
      <c r="C61" s="2" t="n">
        <f aca="false">+B61-D61</f>
        <v>11485534.83</v>
      </c>
      <c r="D61" s="2" t="n">
        <v>1041714.9</v>
      </c>
      <c r="E61" s="3" t="n">
        <v>1587</v>
      </c>
      <c r="F61" s="2" t="n">
        <v>93.7721577099649</v>
      </c>
    </row>
    <row r="62" customFormat="false" ht="12.5" hidden="false" customHeight="false" outlineLevel="0" collapsed="false">
      <c r="A62" s="26" t="n">
        <v>39886</v>
      </c>
      <c r="B62" s="2" t="n">
        <v>13735565.03</v>
      </c>
      <c r="C62" s="2" t="n">
        <f aca="false">+B62-D62</f>
        <v>12695569.64</v>
      </c>
      <c r="D62" s="2" t="n">
        <v>1039995.39</v>
      </c>
      <c r="E62" s="3" t="n">
        <v>1587</v>
      </c>
      <c r="F62" s="2" t="n">
        <v>93.6173724007561</v>
      </c>
    </row>
    <row r="63" customFormat="false" ht="12.5" hidden="false" customHeight="false" outlineLevel="0" collapsed="false">
      <c r="A63" s="26" t="n">
        <v>39893</v>
      </c>
      <c r="B63" s="2" t="n">
        <v>13414295.79</v>
      </c>
      <c r="C63" s="2" t="n">
        <f aca="false">+B63-D63</f>
        <v>12348441.25</v>
      </c>
      <c r="D63" s="2" t="n">
        <v>1065854.54</v>
      </c>
      <c r="E63" s="3" t="n">
        <v>1587</v>
      </c>
      <c r="F63" s="2" t="n">
        <v>95.9451381762535</v>
      </c>
    </row>
    <row r="64" customFormat="false" ht="12.5" hidden="false" customHeight="false" outlineLevel="0" collapsed="false">
      <c r="A64" s="26" t="n">
        <v>39900</v>
      </c>
      <c r="B64" s="2" t="n">
        <v>13286647.68</v>
      </c>
      <c r="C64" s="2" t="n">
        <f aca="false">+B64-D64</f>
        <v>12180114.33</v>
      </c>
      <c r="D64" s="2" t="n">
        <v>1106533.35</v>
      </c>
      <c r="E64" s="3" t="n">
        <v>1587</v>
      </c>
      <c r="F64" s="2" t="n">
        <v>99.606926816095</v>
      </c>
    </row>
    <row r="65" customFormat="false" ht="12.5" hidden="false" customHeight="false" outlineLevel="0" collapsed="false">
      <c r="A65" s="26"/>
    </row>
    <row r="66" customFormat="false" ht="13" hidden="false" customHeight="false" outlineLevel="0" collapsed="false">
      <c r="A66" s="1" t="s">
        <v>17</v>
      </c>
      <c r="B66" s="27" t="n">
        <f aca="false">SUM(B13:B64)</f>
        <v>732761927.63</v>
      </c>
      <c r="C66" s="27" t="n">
        <f aca="false">SUM(C13:C64)</f>
        <v>675693802.1</v>
      </c>
      <c r="D66" s="27" t="n">
        <f aca="false">SUM(D13:D64)</f>
        <v>57068125.53</v>
      </c>
      <c r="E66" s="28" t="n">
        <f aca="false">SUM(E13:E65)/COUNT(E13:E65)</f>
        <v>1587</v>
      </c>
      <c r="F66" s="27" t="n">
        <f aca="false">+D66/SUM(E13:E65)/7</f>
        <v>98.7905259249258</v>
      </c>
    </row>
    <row r="67" customFormat="false" ht="10.5" hidden="false" customHeight="true" outlineLevel="0" collapsed="false">
      <c r="B67" s="33"/>
      <c r="C67" s="33"/>
      <c r="D67" s="33"/>
    </row>
    <row r="68" s="31" customFormat="true" ht="12.5" hidden="false" customHeight="false" outlineLevel="0" collapsed="false">
      <c r="A68" s="29"/>
      <c r="B68" s="30"/>
      <c r="C68" s="30"/>
      <c r="D68" s="30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monticello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9" activePane="bottomLeft" state="frozen"/>
      <selection pane="topLeft" activeCell="A1" activeCellId="0" sqref="A1"/>
      <selection pane="bottomLeft" activeCell="C71" activeCellId="0" sqref="C7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2" width="15.62"/>
    <col collapsed="false" customWidth="true" hidden="false" outlineLevel="0" max="5" min="5" style="3" width="15.62"/>
    <col collapsed="false" customWidth="true" hidden="false" outlineLevel="0" max="6" min="6" style="2" width="15.6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s="8" customFormat="true" ht="14" hidden="false" customHeight="false" outlineLevel="0" collapsed="false">
      <c r="A4" s="32" t="s">
        <v>25</v>
      </c>
      <c r="B4" s="32"/>
      <c r="C4" s="32"/>
      <c r="D4" s="32"/>
      <c r="E4" s="32"/>
      <c r="F4" s="32"/>
      <c r="G4" s="10"/>
      <c r="H4" s="10"/>
      <c r="I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</row>
    <row r="6" s="8" customFormat="true" ht="14" hidden="false" customHeight="false" outlineLevel="0" collapsed="false">
      <c r="A6" s="13"/>
      <c r="B6" s="13"/>
      <c r="C6" s="13"/>
      <c r="D6" s="13"/>
      <c r="E6" s="13"/>
      <c r="F6" s="13"/>
    </row>
    <row r="7" s="8" customFormat="true" ht="12.5" hidden="false" customHeight="false" outlineLevel="0" collapsed="false">
      <c r="A7" s="1"/>
      <c r="B7" s="16"/>
      <c r="C7" s="16"/>
      <c r="D7" s="17"/>
      <c r="E7" s="18"/>
      <c r="F7" s="17"/>
    </row>
    <row r="8" s="15" customFormat="true" ht="14.25" hidden="false" customHeight="true" outlineLevel="0" collapsed="false">
      <c r="A8" s="14" t="s">
        <v>30</v>
      </c>
      <c r="B8" s="14"/>
      <c r="C8" s="14"/>
      <c r="D8" s="14"/>
      <c r="E8" s="14"/>
      <c r="F8" s="14"/>
    </row>
    <row r="9" s="8" customFormat="true" ht="9" hidden="false" customHeight="true" outlineLevel="0" collapsed="false">
      <c r="A9" s="1"/>
      <c r="B9" s="16"/>
      <c r="C9" s="16"/>
      <c r="D9" s="17"/>
      <c r="E9" s="18"/>
      <c r="F9" s="17"/>
    </row>
    <row r="10" s="22" customFormat="true" ht="11.5" hidden="false" customHeight="false" outlineLevel="0" collapsed="false">
      <c r="A10" s="19"/>
      <c r="B10" s="20" t="s">
        <v>6</v>
      </c>
      <c r="C10" s="20" t="s">
        <v>6</v>
      </c>
      <c r="D10" s="20"/>
      <c r="E10" s="21" t="s">
        <v>8</v>
      </c>
      <c r="F10" s="20" t="s">
        <v>9</v>
      </c>
    </row>
    <row r="11" s="22" customFormat="true" ht="11.5" hidden="false" customHeight="false" outlineLevel="0" collapsed="false">
      <c r="A11" s="23" t="s">
        <v>10</v>
      </c>
      <c r="B11" s="24" t="s">
        <v>11</v>
      </c>
      <c r="C11" s="24" t="s">
        <v>13</v>
      </c>
      <c r="D11" s="24" t="s">
        <v>14</v>
      </c>
      <c r="E11" s="25" t="s">
        <v>15</v>
      </c>
      <c r="F11" s="24" t="s">
        <v>16</v>
      </c>
    </row>
    <row r="13" customFormat="false" ht="12.5" hidden="false" customHeight="false" outlineLevel="0" collapsed="false">
      <c r="A13" s="26" t="n">
        <v>39179</v>
      </c>
      <c r="B13" s="2" t="n">
        <v>16177954.99</v>
      </c>
      <c r="C13" s="2" t="n">
        <f aca="false">+B13-D13</f>
        <v>14938845.21</v>
      </c>
      <c r="D13" s="2" t="n">
        <v>1239109.78</v>
      </c>
      <c r="E13" s="3" t="n">
        <v>1587</v>
      </c>
      <c r="F13" s="2" t="n">
        <v>111.541073003871</v>
      </c>
    </row>
    <row r="14" customFormat="false" ht="12.5" hidden="false" customHeight="false" outlineLevel="0" collapsed="false">
      <c r="A14" s="26" t="n">
        <v>39186</v>
      </c>
      <c r="B14" s="2" t="n">
        <v>16241906.17</v>
      </c>
      <c r="C14" s="2" t="n">
        <f aca="false">+B14-D14</f>
        <v>15036193.93</v>
      </c>
      <c r="D14" s="2" t="n">
        <v>1205712.24</v>
      </c>
      <c r="E14" s="3" t="n">
        <v>1587</v>
      </c>
      <c r="F14" s="2" t="n">
        <v>108.534723197407</v>
      </c>
    </row>
    <row r="15" customFormat="false" ht="12.5" hidden="false" customHeight="false" outlineLevel="0" collapsed="false">
      <c r="A15" s="26" t="n">
        <v>39193</v>
      </c>
      <c r="B15" s="2" t="n">
        <v>14487950.4</v>
      </c>
      <c r="C15" s="2" t="n">
        <f aca="false">+B15-D15</f>
        <v>13438805.02</v>
      </c>
      <c r="D15" s="2" t="n">
        <v>1049145.38</v>
      </c>
      <c r="E15" s="3" t="n">
        <v>1587</v>
      </c>
      <c r="F15" s="2" t="n">
        <v>94.4410279953191</v>
      </c>
    </row>
    <row r="16" customFormat="false" ht="12.5" hidden="false" customHeight="false" outlineLevel="0" collapsed="false">
      <c r="A16" s="26" t="n">
        <v>39200</v>
      </c>
      <c r="B16" s="2" t="n">
        <v>16339499.86</v>
      </c>
      <c r="C16" s="2" t="n">
        <f aca="false">+B16-D16</f>
        <v>15067903.65</v>
      </c>
      <c r="D16" s="2" t="n">
        <v>1271596.21</v>
      </c>
      <c r="E16" s="3" t="n">
        <v>1587</v>
      </c>
      <c r="F16" s="2" t="n">
        <v>114.465407327392</v>
      </c>
    </row>
    <row r="17" customFormat="false" ht="12.5" hidden="false" customHeight="false" outlineLevel="0" collapsed="false">
      <c r="A17" s="26" t="n">
        <v>39207</v>
      </c>
      <c r="B17" s="2" t="n">
        <v>15665904.68</v>
      </c>
      <c r="C17" s="2" t="n">
        <f aca="false">+B17-D17</f>
        <v>14514720.39</v>
      </c>
      <c r="D17" s="2" t="n">
        <v>1151184.29</v>
      </c>
      <c r="E17" s="3" t="n">
        <v>1587</v>
      </c>
      <c r="F17" s="2" t="n">
        <v>103.626275092268</v>
      </c>
    </row>
    <row r="18" customFormat="false" ht="12.5" hidden="false" customHeight="false" outlineLevel="0" collapsed="false">
      <c r="A18" s="26" t="n">
        <v>39214</v>
      </c>
      <c r="B18" s="2" t="n">
        <v>15714904.77</v>
      </c>
      <c r="C18" s="2" t="n">
        <f aca="false">+B18-D18</f>
        <v>14424295.47</v>
      </c>
      <c r="D18" s="2" t="n">
        <v>1290609.3</v>
      </c>
      <c r="E18" s="3" t="n">
        <v>1587</v>
      </c>
      <c r="F18" s="2" t="n">
        <v>116.176910613016</v>
      </c>
    </row>
    <row r="19" customFormat="false" ht="12.5" hidden="false" customHeight="false" outlineLevel="0" collapsed="false">
      <c r="A19" s="26" t="n">
        <v>39221</v>
      </c>
      <c r="B19" s="2" t="n">
        <v>17139812.52</v>
      </c>
      <c r="C19" s="2" t="n">
        <f aca="false">+B19-D19</f>
        <v>15869714.27</v>
      </c>
      <c r="D19" s="2" t="n">
        <v>1270098.25</v>
      </c>
      <c r="E19" s="3" t="n">
        <v>1587</v>
      </c>
      <c r="F19" s="2" t="n">
        <v>114.330565307408</v>
      </c>
    </row>
    <row r="20" customFormat="false" ht="12.5" hidden="false" customHeight="false" outlineLevel="0" collapsed="false">
      <c r="A20" s="26" t="n">
        <v>39228</v>
      </c>
      <c r="B20" s="2" t="n">
        <v>16428165.36</v>
      </c>
      <c r="C20" s="2" t="n">
        <f aca="false">+B20-D20</f>
        <v>15315843.13</v>
      </c>
      <c r="D20" s="2" t="n">
        <v>1112322.23</v>
      </c>
      <c r="E20" s="3" t="n">
        <v>1587</v>
      </c>
      <c r="F20" s="2" t="n">
        <v>100.128025024755</v>
      </c>
    </row>
    <row r="21" customFormat="false" ht="12.5" hidden="false" customHeight="false" outlineLevel="0" collapsed="false">
      <c r="A21" s="26" t="n">
        <v>39235</v>
      </c>
      <c r="B21" s="2" t="n">
        <v>19229474.34</v>
      </c>
      <c r="C21" s="2" t="n">
        <f aca="false">+B21-D21</f>
        <v>17680864.58</v>
      </c>
      <c r="D21" s="2" t="n">
        <v>1548609.76</v>
      </c>
      <c r="E21" s="3" t="n">
        <v>1587</v>
      </c>
      <c r="F21" s="2" t="n">
        <v>139.401364659285</v>
      </c>
    </row>
    <row r="22" customFormat="false" ht="12.5" hidden="false" customHeight="false" outlineLevel="0" collapsed="false">
      <c r="A22" s="26" t="n">
        <v>39242</v>
      </c>
      <c r="B22" s="2" t="n">
        <v>16936739.3</v>
      </c>
      <c r="C22" s="2" t="n">
        <f aca="false">+B22-D22</f>
        <v>15640116.51</v>
      </c>
      <c r="D22" s="2" t="n">
        <v>1296622.79</v>
      </c>
      <c r="E22" s="3" t="n">
        <v>1587</v>
      </c>
      <c r="F22" s="2" t="n">
        <v>116.718227563237</v>
      </c>
    </row>
    <row r="23" customFormat="false" ht="12.5" hidden="false" customHeight="false" outlineLevel="0" collapsed="false">
      <c r="A23" s="26" t="n">
        <v>39249</v>
      </c>
      <c r="B23" s="2" t="n">
        <v>17090111.3</v>
      </c>
      <c r="C23" s="2" t="n">
        <f aca="false">+B23-D23</f>
        <v>15742386.09</v>
      </c>
      <c r="D23" s="2" t="n">
        <v>1347725.21</v>
      </c>
      <c r="E23" s="3" t="n">
        <v>1587</v>
      </c>
      <c r="F23" s="2" t="n">
        <v>121.318319380682</v>
      </c>
    </row>
    <row r="24" customFormat="false" ht="12.5" hidden="false" customHeight="false" outlineLevel="0" collapsed="false">
      <c r="A24" s="26" t="n">
        <v>39256</v>
      </c>
      <c r="B24" s="2" t="n">
        <v>16790303</v>
      </c>
      <c r="C24" s="2" t="n">
        <f aca="false">+B24-D24</f>
        <v>15555032.31</v>
      </c>
      <c r="D24" s="2" t="n">
        <v>1235270.69</v>
      </c>
      <c r="E24" s="3" t="n">
        <v>1587</v>
      </c>
      <c r="F24" s="2" t="n">
        <v>111.195489242956</v>
      </c>
    </row>
    <row r="25" customFormat="false" ht="12.5" hidden="false" customHeight="false" outlineLevel="0" collapsed="false">
      <c r="A25" s="26" t="n">
        <v>39263</v>
      </c>
      <c r="B25" s="2" t="n">
        <v>18726017.03</v>
      </c>
      <c r="C25" s="2" t="n">
        <f aca="false">+B25-D25</f>
        <v>17290388.33</v>
      </c>
      <c r="D25" s="2" t="n">
        <v>1435628.7</v>
      </c>
      <c r="E25" s="3" t="n">
        <v>1587</v>
      </c>
      <c r="F25" s="2" t="n">
        <v>129.231136916014</v>
      </c>
    </row>
    <row r="26" customFormat="false" ht="12.5" hidden="false" customHeight="false" outlineLevel="0" collapsed="false">
      <c r="A26" s="26" t="n">
        <v>39270</v>
      </c>
      <c r="B26" s="2" t="n">
        <v>24123097.19</v>
      </c>
      <c r="C26" s="2" t="n">
        <f aca="false">+B26-D26</f>
        <v>22249916.14</v>
      </c>
      <c r="D26" s="2" t="n">
        <v>1873181.05</v>
      </c>
      <c r="E26" s="3" t="n">
        <v>1587</v>
      </c>
      <c r="F26" s="2" t="n">
        <v>168.618331983077</v>
      </c>
    </row>
    <row r="27" customFormat="false" ht="12.5" hidden="false" customHeight="false" outlineLevel="0" collapsed="false">
      <c r="A27" s="26" t="n">
        <v>39277</v>
      </c>
      <c r="B27" s="2" t="n">
        <v>19045471.15</v>
      </c>
      <c r="C27" s="2" t="n">
        <f aca="false">+B27-D27</f>
        <v>17591863.85</v>
      </c>
      <c r="D27" s="2" t="n">
        <v>1453607.3</v>
      </c>
      <c r="E27" s="3" t="n">
        <v>1587</v>
      </c>
      <c r="F27" s="2" t="n">
        <v>130.849518408498</v>
      </c>
    </row>
    <row r="28" customFormat="false" ht="12.5" hidden="false" customHeight="false" outlineLevel="0" collapsed="false">
      <c r="A28" s="26" t="n">
        <v>39284</v>
      </c>
      <c r="B28" s="2" t="n">
        <v>18598392.23</v>
      </c>
      <c r="C28" s="2" t="n">
        <f aca="false">+B28-D28</f>
        <v>17045386.76</v>
      </c>
      <c r="D28" s="2" t="n">
        <v>1553005.47</v>
      </c>
      <c r="E28" s="3" t="n">
        <v>1587</v>
      </c>
      <c r="F28" s="2" t="n">
        <v>139.797053740211</v>
      </c>
    </row>
    <row r="29" customFormat="false" ht="12.5" hidden="false" customHeight="false" outlineLevel="0" collapsed="false">
      <c r="A29" s="26" t="n">
        <v>39291</v>
      </c>
      <c r="B29" s="2" t="n">
        <v>17878808.58</v>
      </c>
      <c r="C29" s="2" t="n">
        <f aca="false">+B29-D29</f>
        <v>16445812.05</v>
      </c>
      <c r="D29" s="2" t="n">
        <v>1432996.53</v>
      </c>
      <c r="E29" s="3" t="n">
        <v>1587</v>
      </c>
      <c r="F29" s="2" t="n">
        <v>128.994196597354</v>
      </c>
    </row>
    <row r="30" customFormat="false" ht="12.5" hidden="false" customHeight="false" outlineLevel="0" collapsed="false">
      <c r="A30" s="26" t="n">
        <v>39298</v>
      </c>
      <c r="B30" s="2" t="n">
        <v>18013487.81</v>
      </c>
      <c r="C30" s="2" t="n">
        <f aca="false">+B30-D30</f>
        <v>16619873.09</v>
      </c>
      <c r="D30" s="2" t="n">
        <v>1393614.72</v>
      </c>
      <c r="E30" s="3" t="n">
        <v>1587</v>
      </c>
      <c r="F30" s="2" t="n">
        <v>125.449160140427</v>
      </c>
    </row>
    <row r="31" customFormat="false" ht="12.5" hidden="false" customHeight="false" outlineLevel="0" collapsed="false">
      <c r="A31" s="26" t="n">
        <v>39305</v>
      </c>
      <c r="B31" s="2" t="n">
        <v>19361659.61</v>
      </c>
      <c r="C31" s="2" t="n">
        <f aca="false">+B31-D31</f>
        <v>17817804.9</v>
      </c>
      <c r="D31" s="2" t="n">
        <v>1543854.71</v>
      </c>
      <c r="E31" s="3" t="n">
        <v>1587</v>
      </c>
      <c r="F31" s="2" t="n">
        <v>138.973328832478</v>
      </c>
    </row>
    <row r="32" customFormat="false" ht="12.5" hidden="false" customHeight="false" outlineLevel="0" collapsed="false">
      <c r="A32" s="26" t="n">
        <v>39312</v>
      </c>
      <c r="B32" s="2" t="n">
        <v>19179922.39</v>
      </c>
      <c r="C32" s="2" t="n">
        <f aca="false">+B32-D32</f>
        <v>17668871.29</v>
      </c>
      <c r="D32" s="2" t="n">
        <v>1511051.1</v>
      </c>
      <c r="E32" s="3" t="n">
        <v>1587</v>
      </c>
      <c r="F32" s="2" t="n">
        <v>136.020442884148</v>
      </c>
    </row>
    <row r="33" customFormat="false" ht="12.5" hidden="false" customHeight="false" outlineLevel="0" collapsed="false">
      <c r="A33" s="26" t="n">
        <v>39319</v>
      </c>
      <c r="B33" s="2" t="n">
        <v>19154163.02</v>
      </c>
      <c r="C33" s="2" t="n">
        <f aca="false">+B33-D33</f>
        <v>17691384.68</v>
      </c>
      <c r="D33" s="2" t="n">
        <v>1462778.34</v>
      </c>
      <c r="E33" s="3" t="n">
        <v>1587</v>
      </c>
      <c r="F33" s="2" t="n">
        <v>131.675068863084</v>
      </c>
    </row>
    <row r="34" customFormat="false" ht="12.5" hidden="false" customHeight="false" outlineLevel="0" collapsed="false">
      <c r="A34" s="26" t="n">
        <v>39326</v>
      </c>
      <c r="B34" s="2" t="n">
        <v>19599574.23</v>
      </c>
      <c r="C34" s="2" t="n">
        <f aca="false">+B34-D34</f>
        <v>18196081.7</v>
      </c>
      <c r="D34" s="2" t="n">
        <v>1403492.53</v>
      </c>
      <c r="E34" s="3" t="n">
        <v>1587</v>
      </c>
      <c r="F34" s="2" t="n">
        <v>126.338331983077</v>
      </c>
    </row>
    <row r="35" customFormat="false" ht="12.5" hidden="false" customHeight="false" outlineLevel="0" collapsed="false">
      <c r="A35" s="26" t="n">
        <v>39333</v>
      </c>
      <c r="B35" s="2" t="n">
        <v>19730270.25</v>
      </c>
      <c r="C35" s="2" t="n">
        <f aca="false">+B35-D35</f>
        <v>18162056.75</v>
      </c>
      <c r="D35" s="2" t="n">
        <v>1568213.5</v>
      </c>
      <c r="E35" s="3" t="n">
        <v>1587</v>
      </c>
      <c r="F35" s="2" t="n">
        <v>141.166036546944</v>
      </c>
    </row>
    <row r="36" customFormat="false" ht="12.5" hidden="false" customHeight="false" outlineLevel="0" collapsed="false">
      <c r="A36" s="26" t="n">
        <v>39340</v>
      </c>
      <c r="B36" s="2" t="n">
        <v>17827866.46</v>
      </c>
      <c r="C36" s="2" t="n">
        <f aca="false">+B36-D36</f>
        <v>16456829.9</v>
      </c>
      <c r="D36" s="2" t="n">
        <v>1371036.56</v>
      </c>
      <c r="E36" s="3" t="n">
        <v>1587</v>
      </c>
      <c r="F36" s="2" t="n">
        <v>123.41673958052</v>
      </c>
    </row>
    <row r="37" customFormat="false" ht="12.5" hidden="false" customHeight="false" outlineLevel="0" collapsed="false">
      <c r="A37" s="26" t="n">
        <v>39347</v>
      </c>
      <c r="B37" s="2" t="n">
        <v>16393706.76</v>
      </c>
      <c r="C37" s="2" t="n">
        <f aca="false">+B37-D37</f>
        <v>15188524.32</v>
      </c>
      <c r="D37" s="2" t="n">
        <v>1205182.44</v>
      </c>
      <c r="E37" s="3" t="n">
        <v>1587</v>
      </c>
      <c r="F37" s="2" t="n">
        <v>108.487032136106</v>
      </c>
    </row>
    <row r="38" customFormat="false" ht="12.5" hidden="false" customHeight="false" outlineLevel="0" collapsed="false">
      <c r="A38" s="26" t="n">
        <v>39354</v>
      </c>
      <c r="B38" s="2" t="n">
        <v>16740361.66</v>
      </c>
      <c r="C38" s="2" t="n">
        <f aca="false">+B38-D38</f>
        <v>15480917.41</v>
      </c>
      <c r="D38" s="2" t="n">
        <v>1259444.25</v>
      </c>
      <c r="E38" s="3" t="n">
        <v>1587</v>
      </c>
      <c r="F38" s="2" t="n">
        <v>113.371523089387</v>
      </c>
    </row>
    <row r="39" customFormat="false" ht="12.5" hidden="false" customHeight="false" outlineLevel="0" collapsed="false">
      <c r="A39" s="26" t="n">
        <v>39361</v>
      </c>
      <c r="B39" s="2" t="n">
        <v>16832580.84</v>
      </c>
      <c r="C39" s="2" t="n">
        <f aca="false">+B39-D39</f>
        <v>15484978.98</v>
      </c>
      <c r="D39" s="2" t="n">
        <v>1347601.86</v>
      </c>
      <c r="E39" s="3" t="n">
        <v>1587</v>
      </c>
      <c r="F39" s="2" t="n">
        <v>121.307215770996</v>
      </c>
    </row>
    <row r="40" customFormat="false" ht="12.5" hidden="false" customHeight="false" outlineLevel="0" collapsed="false">
      <c r="A40" s="26" t="n">
        <v>39368</v>
      </c>
      <c r="B40" s="2" t="n">
        <v>17846085.67</v>
      </c>
      <c r="C40" s="2" t="n">
        <f aca="false">+B40-D40</f>
        <v>16454047.18</v>
      </c>
      <c r="D40" s="2" t="n">
        <v>1392038.49</v>
      </c>
      <c r="E40" s="3" t="n">
        <v>1587</v>
      </c>
      <c r="F40" s="2" t="n">
        <v>125.307272481772</v>
      </c>
    </row>
    <row r="41" customFormat="false" ht="12.5" hidden="false" customHeight="false" outlineLevel="0" collapsed="false">
      <c r="A41" s="26" t="n">
        <v>39375</v>
      </c>
      <c r="B41" s="2" t="n">
        <v>16086678.31</v>
      </c>
      <c r="C41" s="2" t="n">
        <f aca="false">+B41-D41</f>
        <v>14860540.24</v>
      </c>
      <c r="D41" s="2" t="n">
        <v>1226138.07</v>
      </c>
      <c r="E41" s="3" t="n">
        <v>1587</v>
      </c>
      <c r="F41" s="2" t="n">
        <v>110.373397245477</v>
      </c>
    </row>
    <row r="42" customFormat="false" ht="12.5" hidden="false" customHeight="false" outlineLevel="0" collapsed="false">
      <c r="A42" s="26" t="n">
        <v>39382</v>
      </c>
      <c r="B42" s="2" t="n">
        <v>15047042.36</v>
      </c>
      <c r="C42" s="2" t="n">
        <f aca="false">+B42-D42</f>
        <v>13881629.58</v>
      </c>
      <c r="D42" s="2" t="n">
        <v>1165412.78</v>
      </c>
      <c r="E42" s="3" t="n">
        <v>1587</v>
      </c>
      <c r="F42" s="2" t="n">
        <v>104.907082545684</v>
      </c>
    </row>
    <row r="43" customFormat="false" ht="12.5" hidden="false" customHeight="false" outlineLevel="0" collapsed="false">
      <c r="A43" s="26" t="n">
        <v>39389</v>
      </c>
      <c r="B43" s="2" t="n">
        <v>14103650.48</v>
      </c>
      <c r="C43" s="2" t="n">
        <f aca="false">+B43-D43</f>
        <v>12991912.83</v>
      </c>
      <c r="D43" s="2" t="n">
        <v>1111737.65</v>
      </c>
      <c r="E43" s="3" t="n">
        <v>1587</v>
      </c>
      <c r="F43" s="2" t="n">
        <v>100.075402826537</v>
      </c>
    </row>
    <row r="44" customFormat="false" ht="12.5" hidden="false" customHeight="false" outlineLevel="0" collapsed="false">
      <c r="A44" s="26" t="n">
        <v>39396</v>
      </c>
      <c r="B44" s="2" t="n">
        <v>13943741.65</v>
      </c>
      <c r="C44" s="2" t="n">
        <f aca="false">+B44-D44</f>
        <v>12853670.97</v>
      </c>
      <c r="D44" s="2" t="n">
        <v>1090070.68</v>
      </c>
      <c r="E44" s="3" t="n">
        <v>1587</v>
      </c>
      <c r="F44" s="2" t="n">
        <v>98.1250049509407</v>
      </c>
    </row>
    <row r="45" customFormat="false" ht="12.5" hidden="false" customHeight="false" outlineLevel="0" collapsed="false">
      <c r="A45" s="26" t="n">
        <v>39403</v>
      </c>
      <c r="B45" s="2" t="n">
        <v>13553136.4</v>
      </c>
      <c r="C45" s="2" t="n">
        <f aca="false">+B45-D45</f>
        <v>12520323.12</v>
      </c>
      <c r="D45" s="2" t="n">
        <v>1032813.28</v>
      </c>
      <c r="E45" s="3" t="n">
        <v>1587</v>
      </c>
      <c r="F45" s="2" t="n">
        <v>92.970859663336</v>
      </c>
    </row>
    <row r="46" customFormat="false" ht="12.5" hidden="false" customHeight="false" outlineLevel="0" collapsed="false">
      <c r="A46" s="26" t="n">
        <v>39410</v>
      </c>
      <c r="B46" s="2" t="n">
        <v>13176453.93</v>
      </c>
      <c r="C46" s="2" t="n">
        <f aca="false">+B46-D46</f>
        <v>12166640.57</v>
      </c>
      <c r="D46" s="2" t="n">
        <v>1009813.36</v>
      </c>
      <c r="E46" s="3" t="n">
        <v>1587</v>
      </c>
      <c r="F46" s="2" t="n">
        <v>90.9004734899631</v>
      </c>
    </row>
    <row r="47" customFormat="false" ht="12.5" hidden="false" customHeight="false" outlineLevel="0" collapsed="false">
      <c r="A47" s="26" t="n">
        <v>39417</v>
      </c>
      <c r="B47" s="2" t="n">
        <v>12433643.68</v>
      </c>
      <c r="C47" s="2" t="n">
        <f aca="false">+B47-D47</f>
        <v>11560288.12</v>
      </c>
      <c r="D47" s="2" t="n">
        <v>873355.56</v>
      </c>
      <c r="E47" s="3" t="n">
        <v>1587</v>
      </c>
      <c r="F47" s="2" t="n">
        <v>78.6169376181475</v>
      </c>
    </row>
    <row r="48" customFormat="false" ht="12.5" hidden="false" customHeight="false" outlineLevel="0" collapsed="false">
      <c r="A48" s="26" t="n">
        <v>39424</v>
      </c>
      <c r="B48" s="2" t="n">
        <v>8636778.31</v>
      </c>
      <c r="C48" s="2" t="n">
        <f aca="false">+B48-D48</f>
        <v>8027369.74</v>
      </c>
      <c r="D48" s="2" t="n">
        <v>609408.57</v>
      </c>
      <c r="E48" s="3" t="n">
        <v>1587</v>
      </c>
      <c r="F48" s="2" t="n">
        <v>54.8571941668917</v>
      </c>
    </row>
    <row r="49" customFormat="false" ht="12.5" hidden="false" customHeight="false" outlineLevel="0" collapsed="false">
      <c r="A49" s="26" t="n">
        <v>39431</v>
      </c>
      <c r="B49" s="2" t="n">
        <v>7946934.49</v>
      </c>
      <c r="C49" s="2" t="n">
        <f aca="false">+B49-D49</f>
        <v>7362991.6</v>
      </c>
      <c r="D49" s="2" t="n">
        <v>583942.89</v>
      </c>
      <c r="E49" s="3" t="n">
        <v>1587</v>
      </c>
      <c r="F49" s="2" t="n">
        <v>52.56484742101</v>
      </c>
    </row>
    <row r="50" customFormat="false" ht="12.5" hidden="false" customHeight="false" outlineLevel="0" collapsed="false">
      <c r="A50" s="26" t="n">
        <v>39438</v>
      </c>
      <c r="B50" s="2" t="n">
        <v>8745777.37</v>
      </c>
      <c r="C50" s="2" t="n">
        <f aca="false">+B50-D50</f>
        <v>8091268.93</v>
      </c>
      <c r="D50" s="2" t="n">
        <v>654508.44</v>
      </c>
      <c r="E50" s="3" t="n">
        <v>1587</v>
      </c>
      <c r="F50" s="2" t="n">
        <v>58.916953821226</v>
      </c>
    </row>
    <row r="51" customFormat="false" ht="12.5" hidden="false" customHeight="false" outlineLevel="0" collapsed="false">
      <c r="A51" s="26" t="n">
        <v>39445</v>
      </c>
      <c r="B51" s="2" t="n">
        <v>14630411.82</v>
      </c>
      <c r="C51" s="2" t="n">
        <f aca="false">+B51-D51</f>
        <v>13439078.14</v>
      </c>
      <c r="D51" s="2" t="n">
        <v>1191333.68</v>
      </c>
      <c r="E51" s="3" t="n">
        <v>1587</v>
      </c>
      <c r="F51" s="2" t="n">
        <v>107.240406877307</v>
      </c>
    </row>
    <row r="52" customFormat="false" ht="12.5" hidden="false" customHeight="false" outlineLevel="0" collapsed="false">
      <c r="A52" s="26" t="n">
        <v>39452</v>
      </c>
      <c r="B52" s="2" t="n">
        <v>14661304.06</v>
      </c>
      <c r="C52" s="2" t="n">
        <f aca="false">+B52-D52</f>
        <v>13499210.32</v>
      </c>
      <c r="D52" s="2" t="n">
        <v>1162093.74</v>
      </c>
      <c r="E52" s="3" t="n">
        <v>1587</v>
      </c>
      <c r="F52" s="2" t="n">
        <v>104.608312179314</v>
      </c>
    </row>
    <row r="53" customFormat="false" ht="12.5" hidden="false" customHeight="false" outlineLevel="0" collapsed="false">
      <c r="A53" s="26" t="n">
        <v>39459</v>
      </c>
      <c r="B53" s="2" t="n">
        <v>14658759.77</v>
      </c>
      <c r="C53" s="2" t="n">
        <f aca="false">+B53-D53</f>
        <v>13581516.11</v>
      </c>
      <c r="D53" s="2" t="n">
        <v>1077243.66</v>
      </c>
      <c r="E53" s="3" t="n">
        <v>1587</v>
      </c>
      <c r="F53" s="2" t="n">
        <v>96.9703537672158</v>
      </c>
    </row>
    <row r="54" customFormat="false" ht="12.5" hidden="false" customHeight="false" outlineLevel="0" collapsed="false">
      <c r="A54" s="26" t="n">
        <v>39466</v>
      </c>
      <c r="B54" s="2" t="n">
        <v>11596518.81</v>
      </c>
      <c r="C54" s="2" t="n">
        <f aca="false">+B54-D54</f>
        <v>10749745.89</v>
      </c>
      <c r="D54" s="2" t="n">
        <v>846772.92</v>
      </c>
      <c r="E54" s="3" t="n">
        <v>1587</v>
      </c>
      <c r="F54" s="2" t="n">
        <v>76.22404536862</v>
      </c>
    </row>
    <row r="55" customFormat="false" ht="12.5" hidden="false" customHeight="false" outlineLevel="0" collapsed="false">
      <c r="A55" s="26" t="n">
        <v>39473</v>
      </c>
      <c r="B55" s="2" t="n">
        <v>13000842.76</v>
      </c>
      <c r="C55" s="2" t="n">
        <f aca="false">+B55-D55</f>
        <v>11903863.76</v>
      </c>
      <c r="D55" s="2" t="n">
        <v>1096979</v>
      </c>
      <c r="E55" s="3" t="n">
        <v>1587</v>
      </c>
      <c r="F55" s="2" t="n">
        <v>98.7468719056621</v>
      </c>
    </row>
    <row r="56" customFormat="false" ht="12.5" hidden="false" customHeight="false" outlineLevel="0" collapsed="false">
      <c r="A56" s="26" t="n">
        <v>39480</v>
      </c>
      <c r="B56" s="2" t="n">
        <v>11928521.55</v>
      </c>
      <c r="C56" s="2" t="n">
        <f aca="false">+B56-D56</f>
        <v>11044342.67</v>
      </c>
      <c r="D56" s="2" t="n">
        <v>884178.88</v>
      </c>
      <c r="E56" s="3" t="n">
        <v>1587</v>
      </c>
      <c r="F56" s="2" t="n">
        <v>79.5912215320911</v>
      </c>
    </row>
    <row r="57" customFormat="false" ht="12.5" hidden="false" customHeight="false" outlineLevel="0" collapsed="false">
      <c r="A57" s="26" t="n">
        <v>39487</v>
      </c>
      <c r="B57" s="2" t="n">
        <v>13227921.02</v>
      </c>
      <c r="C57" s="2" t="n">
        <f aca="false">+B57-D57</f>
        <v>12286107.29</v>
      </c>
      <c r="D57" s="2" t="n">
        <v>941813.73</v>
      </c>
      <c r="E57" s="3" t="n">
        <v>1587</v>
      </c>
      <c r="F57" s="2" t="n">
        <v>84.7793437753173</v>
      </c>
    </row>
    <row r="58" customFormat="false" ht="12.5" hidden="false" customHeight="false" outlineLevel="0" collapsed="false">
      <c r="A58" s="26" t="n">
        <v>39494</v>
      </c>
      <c r="B58" s="2" t="n">
        <v>12477165.84</v>
      </c>
      <c r="C58" s="2" t="n">
        <f aca="false">+B58-D58</f>
        <v>11528832.81</v>
      </c>
      <c r="D58" s="2" t="n">
        <v>948333.03</v>
      </c>
      <c r="E58" s="3" t="n">
        <v>1587</v>
      </c>
      <c r="F58" s="2" t="n">
        <v>85.3661922765325</v>
      </c>
    </row>
    <row r="59" customFormat="false" ht="12.5" hidden="false" customHeight="false" outlineLevel="0" collapsed="false">
      <c r="A59" s="26" t="n">
        <v>39501</v>
      </c>
      <c r="B59" s="2" t="n">
        <v>13076723.28</v>
      </c>
      <c r="C59" s="2" t="n">
        <f aca="false">+B59-D59</f>
        <v>12090471.13</v>
      </c>
      <c r="D59" s="2" t="n">
        <v>986252.15</v>
      </c>
      <c r="E59" s="3" t="n">
        <v>1587</v>
      </c>
      <c r="F59" s="2" t="n">
        <v>88.7795616167072</v>
      </c>
    </row>
    <row r="60" customFormat="false" ht="12.5" hidden="false" customHeight="false" outlineLevel="0" collapsed="false">
      <c r="A60" s="26" t="n">
        <v>39508</v>
      </c>
      <c r="B60" s="2" t="n">
        <v>13747164.79</v>
      </c>
      <c r="C60" s="2" t="n">
        <f aca="false">+B60-D60</f>
        <v>12679617.11</v>
      </c>
      <c r="D60" s="2" t="n">
        <v>1067547.68</v>
      </c>
      <c r="E60" s="3" t="n">
        <v>1587</v>
      </c>
      <c r="F60" s="2" t="n">
        <v>96.0975497344495</v>
      </c>
    </row>
    <row r="61" customFormat="false" ht="12.5" hidden="false" customHeight="false" outlineLevel="0" collapsed="false">
      <c r="A61" s="26" t="n">
        <v>39515</v>
      </c>
      <c r="B61" s="2" t="n">
        <v>13949266.79</v>
      </c>
      <c r="C61" s="2" t="n">
        <f aca="false">+B61-D61</f>
        <v>12896332.71</v>
      </c>
      <c r="D61" s="2" t="n">
        <v>1052934.08</v>
      </c>
      <c r="E61" s="3" t="n">
        <v>1587</v>
      </c>
      <c r="F61" s="2" t="n">
        <v>94.7820757944009</v>
      </c>
    </row>
    <row r="62" customFormat="false" ht="12.5" hidden="false" customHeight="false" outlineLevel="0" collapsed="false">
      <c r="A62" s="26" t="n">
        <v>39522</v>
      </c>
      <c r="B62" s="2" t="n">
        <v>14792333.42</v>
      </c>
      <c r="C62" s="2" t="n">
        <f aca="false">+B62-D62</f>
        <v>13581540.01</v>
      </c>
      <c r="D62" s="2" t="n">
        <v>1210793.41</v>
      </c>
      <c r="E62" s="3" t="n">
        <v>1587</v>
      </c>
      <c r="F62" s="2" t="n">
        <v>108.992115401926</v>
      </c>
    </row>
    <row r="63" customFormat="false" ht="12.5" hidden="false" customHeight="false" outlineLevel="0" collapsed="false">
      <c r="A63" s="26" t="n">
        <v>39529</v>
      </c>
      <c r="B63" s="2" t="n">
        <v>12940238.85</v>
      </c>
      <c r="C63" s="2" t="n">
        <f aca="false">+B63-D63</f>
        <v>11974923.06</v>
      </c>
      <c r="D63" s="2" t="n">
        <v>965315.79</v>
      </c>
      <c r="E63" s="3" t="n">
        <v>1587</v>
      </c>
      <c r="F63" s="2" t="n">
        <v>86.894931136916</v>
      </c>
    </row>
    <row r="64" customFormat="false" ht="12.5" hidden="false" customHeight="false" outlineLevel="0" collapsed="false">
      <c r="A64" s="26" t="n">
        <v>39536</v>
      </c>
      <c r="B64" s="2" t="n">
        <v>14394115.17</v>
      </c>
      <c r="C64" s="2" t="n">
        <f aca="false">+B64-D64</f>
        <v>13311609.4</v>
      </c>
      <c r="D64" s="2" t="n">
        <v>1082505.77</v>
      </c>
      <c r="E64" s="3" t="n">
        <v>1587</v>
      </c>
      <c r="F64" s="2" t="n">
        <v>97.4440336663966</v>
      </c>
    </row>
    <row r="65" customFormat="false" ht="12.5" hidden="false" customHeight="false" outlineLevel="0" collapsed="false">
      <c r="A65" s="26"/>
    </row>
    <row r="66" customFormat="false" ht="13" hidden="false" customHeight="false" outlineLevel="0" collapsed="false">
      <c r="A66" s="1" t="s">
        <v>17</v>
      </c>
      <c r="B66" s="27" t="n">
        <f aca="false">SUM(B13:B64)</f>
        <v>810049316.48</v>
      </c>
      <c r="C66" s="27" t="n">
        <f aca="false">SUM(C13:C64)</f>
        <v>747953284</v>
      </c>
      <c r="D66" s="27" t="n">
        <f aca="false">SUM(D13:D64)</f>
        <v>62096032.48</v>
      </c>
      <c r="E66" s="28" t="n">
        <f aca="false">SUM(E13:E64)/COUNT(E13:E64)</f>
        <v>1587</v>
      </c>
      <c r="F66" s="27" t="n">
        <f aca="false">+D66/SUM(E13:E64)/7</f>
        <v>107.494326291226</v>
      </c>
    </row>
    <row r="67" customFormat="false" ht="10.5" hidden="false" customHeight="true" outlineLevel="0" collapsed="false">
      <c r="B67" s="33"/>
      <c r="C67" s="33"/>
      <c r="D67" s="33"/>
    </row>
    <row r="68" s="31" customFormat="true" ht="12.5" hidden="false" customHeight="false" outlineLevel="0" collapsed="false">
      <c r="A68" s="29"/>
      <c r="B68" s="30"/>
      <c r="C68" s="30"/>
      <c r="D68" s="30"/>
    </row>
    <row r="69" customFormat="false" ht="12.5" hidden="false" customHeight="false" outlineLevel="0" collapsed="false">
      <c r="A69" s="34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monticello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5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5" zeroHeight="false" outlineLevelRow="0" outlineLevelCol="0"/>
  <cols>
    <col collapsed="false" customWidth="true" hidden="false" outlineLevel="0" max="1" min="1" style="26" width="15.62"/>
    <col collapsed="false" customWidth="true" hidden="false" outlineLevel="0" max="4" min="2" style="2" width="15.62"/>
    <col collapsed="false" customWidth="true" hidden="false" outlineLevel="0" max="5" min="5" style="3" width="15.62"/>
    <col collapsed="false" customWidth="true" hidden="false" outlineLevel="0" max="6" min="6" style="2" width="15.6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s="8" customFormat="true" ht="14" hidden="false" customHeight="false" outlineLevel="0" collapsed="false">
      <c r="A4" s="32" t="s">
        <v>25</v>
      </c>
      <c r="B4" s="32"/>
      <c r="C4" s="32"/>
      <c r="D4" s="32"/>
      <c r="E4" s="32"/>
      <c r="F4" s="32"/>
      <c r="G4" s="10"/>
      <c r="H4" s="10"/>
      <c r="I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</row>
    <row r="6" s="8" customFormat="true" ht="14" hidden="false" customHeight="false" outlineLevel="0" collapsed="false">
      <c r="A6" s="35"/>
      <c r="B6" s="13"/>
      <c r="C6" s="13"/>
      <c r="D6" s="13"/>
      <c r="E6" s="13"/>
      <c r="F6" s="13"/>
    </row>
    <row r="7" s="8" customFormat="true" ht="12.5" hidden="false" customHeight="false" outlineLevel="0" collapsed="false">
      <c r="A7" s="26"/>
      <c r="B7" s="16"/>
      <c r="C7" s="16"/>
      <c r="D7" s="17"/>
      <c r="E7" s="18"/>
      <c r="F7" s="17"/>
    </row>
    <row r="8" s="15" customFormat="true" ht="14.25" hidden="false" customHeight="true" outlineLevel="0" collapsed="false">
      <c r="A8" s="14" t="s">
        <v>31</v>
      </c>
      <c r="B8" s="14"/>
      <c r="C8" s="14"/>
      <c r="D8" s="14"/>
      <c r="E8" s="14"/>
      <c r="F8" s="14"/>
    </row>
    <row r="9" s="8" customFormat="true" ht="9" hidden="false" customHeight="true" outlineLevel="0" collapsed="false">
      <c r="A9" s="26"/>
      <c r="B9" s="16"/>
      <c r="C9" s="16"/>
      <c r="D9" s="17"/>
      <c r="E9" s="18"/>
      <c r="F9" s="17"/>
    </row>
    <row r="10" s="22" customFormat="true" ht="11.5" hidden="false" customHeight="false" outlineLevel="0" collapsed="false">
      <c r="A10" s="36"/>
      <c r="B10" s="20" t="s">
        <v>6</v>
      </c>
      <c r="C10" s="20" t="s">
        <v>6</v>
      </c>
      <c r="D10" s="20"/>
      <c r="E10" s="21" t="s">
        <v>8</v>
      </c>
      <c r="F10" s="20" t="s">
        <v>9</v>
      </c>
    </row>
    <row r="11" s="22" customFormat="true" ht="11.5" hidden="false" customHeight="false" outlineLevel="0" collapsed="false">
      <c r="A11" s="37" t="s">
        <v>10</v>
      </c>
      <c r="B11" s="24" t="s">
        <v>11</v>
      </c>
      <c r="C11" s="24" t="s">
        <v>13</v>
      </c>
      <c r="D11" s="24" t="s">
        <v>14</v>
      </c>
      <c r="E11" s="25" t="s">
        <v>15</v>
      </c>
      <c r="F11" s="24" t="s">
        <v>16</v>
      </c>
    </row>
    <row r="13" customFormat="false" ht="12.5" hidden="false" customHeight="false" outlineLevel="0" collapsed="false">
      <c r="A13" s="26" t="n">
        <v>38815</v>
      </c>
      <c r="B13" s="2" t="n">
        <v>19074553.79</v>
      </c>
      <c r="C13" s="2" t="n">
        <f aca="false">+B13-D13</f>
        <v>17586697.67</v>
      </c>
      <c r="D13" s="2" t="n">
        <v>1487856.12</v>
      </c>
      <c r="E13" s="3" t="n">
        <v>1576</v>
      </c>
      <c r="F13" s="2" t="n">
        <v>134.867306018854</v>
      </c>
    </row>
    <row r="14" customFormat="false" ht="12.5" hidden="false" customHeight="false" outlineLevel="0" collapsed="false">
      <c r="A14" s="26" t="n">
        <v>38822</v>
      </c>
      <c r="B14" s="2" t="n">
        <v>17972070.08</v>
      </c>
      <c r="C14" s="2" t="n">
        <f aca="false">+B14-D14</f>
        <v>16607602.24</v>
      </c>
      <c r="D14" s="2" t="n">
        <v>1364467.84</v>
      </c>
      <c r="E14" s="3" t="n">
        <v>1576</v>
      </c>
      <c r="F14" s="2" t="n">
        <v>123.682726613488</v>
      </c>
    </row>
    <row r="15" customFormat="false" ht="12.5" hidden="false" customHeight="false" outlineLevel="0" collapsed="false">
      <c r="A15" s="26" t="n">
        <v>38829</v>
      </c>
      <c r="B15" s="2" t="n">
        <v>19192984.33</v>
      </c>
      <c r="C15" s="2" t="n">
        <f aca="false">+B15-D15</f>
        <v>17774967.04</v>
      </c>
      <c r="D15" s="2" t="n">
        <v>1418017.29</v>
      </c>
      <c r="E15" s="3" t="n">
        <v>1576</v>
      </c>
      <c r="F15" s="2" t="n">
        <v>128.536737672226</v>
      </c>
    </row>
    <row r="16" customFormat="false" ht="12.5" hidden="false" customHeight="false" outlineLevel="0" collapsed="false">
      <c r="A16" s="26" t="n">
        <v>38836</v>
      </c>
      <c r="B16" s="2" t="n">
        <v>19910679.68</v>
      </c>
      <c r="C16" s="2" t="n">
        <f aca="false">+B16-D16</f>
        <v>18382088.79</v>
      </c>
      <c r="D16" s="2" t="n">
        <v>1528590.89</v>
      </c>
      <c r="E16" s="3" t="n">
        <v>1576</v>
      </c>
      <c r="F16" s="2" t="n">
        <v>138.559725344453</v>
      </c>
    </row>
    <row r="17" customFormat="false" ht="12.5" hidden="false" customHeight="false" outlineLevel="0" collapsed="false">
      <c r="A17" s="26" t="n">
        <v>38843</v>
      </c>
      <c r="B17" s="2" t="n">
        <v>19223136.29</v>
      </c>
      <c r="C17" s="2" t="n">
        <f aca="false">+B17-D17</f>
        <v>17621301.32</v>
      </c>
      <c r="D17" s="2" t="n">
        <v>1601834.97</v>
      </c>
      <c r="E17" s="3" t="n">
        <v>1576</v>
      </c>
      <c r="F17" s="2" t="n">
        <v>145.198963923133</v>
      </c>
    </row>
    <row r="18" customFormat="false" ht="12.5" hidden="false" customHeight="false" outlineLevel="0" collapsed="false">
      <c r="A18" s="26" t="n">
        <v>38850</v>
      </c>
      <c r="B18" s="2" t="n">
        <v>19345318.12</v>
      </c>
      <c r="C18" s="2" t="n">
        <f aca="false">+B18-D18</f>
        <v>17908763.66</v>
      </c>
      <c r="D18" s="2" t="n">
        <v>1436554.46</v>
      </c>
      <c r="E18" s="3" t="n">
        <v>1576</v>
      </c>
      <c r="F18" s="2" t="n">
        <v>130.217046773024</v>
      </c>
    </row>
    <row r="19" customFormat="false" ht="12.5" hidden="false" customHeight="false" outlineLevel="0" collapsed="false">
      <c r="A19" s="26" t="n">
        <v>38857</v>
      </c>
      <c r="B19" s="2" t="n">
        <v>20764238.43</v>
      </c>
      <c r="C19" s="2" t="n">
        <f aca="false">+B19-D19</f>
        <v>19124429.97</v>
      </c>
      <c r="D19" s="2" t="n">
        <v>1639808.46</v>
      </c>
      <c r="E19" s="3" t="n">
        <v>1576</v>
      </c>
      <c r="F19" s="2" t="n">
        <v>148.641085931835</v>
      </c>
    </row>
    <row r="20" customFormat="false" ht="12.5" hidden="false" customHeight="false" outlineLevel="0" collapsed="false">
      <c r="A20" s="26" t="n">
        <v>38864</v>
      </c>
      <c r="B20" s="2" t="n">
        <v>19691834.1</v>
      </c>
      <c r="C20" s="2" t="n">
        <f aca="false">+B20-D20</f>
        <v>18195972.72</v>
      </c>
      <c r="D20" s="2" t="n">
        <v>1495861.38</v>
      </c>
      <c r="E20" s="3" t="n">
        <v>1576</v>
      </c>
      <c r="F20" s="2" t="n">
        <v>135.592945975344</v>
      </c>
    </row>
    <row r="21" customFormat="false" ht="12.5" hidden="false" customHeight="false" outlineLevel="0" collapsed="false">
      <c r="A21" s="26" t="n">
        <v>38871</v>
      </c>
      <c r="B21" s="2" t="n">
        <v>23154046.29</v>
      </c>
      <c r="C21" s="2" t="n">
        <f aca="false">+B21-D21</f>
        <v>21259327.05</v>
      </c>
      <c r="D21" s="2" t="n">
        <v>1894719.24</v>
      </c>
      <c r="E21" s="3" t="n">
        <v>1576</v>
      </c>
      <c r="F21" s="2" t="n">
        <v>171.747574329224</v>
      </c>
    </row>
    <row r="22" customFormat="false" ht="12.5" hidden="false" customHeight="false" outlineLevel="0" collapsed="false">
      <c r="A22" s="26" t="n">
        <v>38878</v>
      </c>
      <c r="B22" s="2" t="n">
        <v>21137402.05</v>
      </c>
      <c r="C22" s="2" t="n">
        <f aca="false">+B22-D22</f>
        <v>19493867.28</v>
      </c>
      <c r="D22" s="2" t="n">
        <v>1643534.77</v>
      </c>
      <c r="E22" s="3" t="n">
        <v>1576</v>
      </c>
      <c r="F22" s="2" t="n">
        <v>148.978858774474</v>
      </c>
    </row>
    <row r="23" customFormat="false" ht="12.5" hidden="false" customHeight="false" outlineLevel="0" collapsed="false">
      <c r="A23" s="26" t="n">
        <v>38885</v>
      </c>
      <c r="B23" s="2" t="n">
        <v>18878831.1</v>
      </c>
      <c r="C23" s="2" t="n">
        <f aca="false">+B23-D23</f>
        <v>17497631.33</v>
      </c>
      <c r="D23" s="2" t="n">
        <v>1381199.77</v>
      </c>
      <c r="E23" s="3" t="n">
        <v>1576</v>
      </c>
      <c r="F23" s="2" t="n">
        <v>125.19939902103</v>
      </c>
    </row>
    <row r="24" customFormat="false" ht="12.5" hidden="false" customHeight="false" outlineLevel="0" collapsed="false">
      <c r="A24" s="26" t="n">
        <v>38892</v>
      </c>
      <c r="B24" s="2" t="n">
        <v>19324548.69</v>
      </c>
      <c r="C24" s="2" t="n">
        <f aca="false">+B24-D24</f>
        <v>17836486.07</v>
      </c>
      <c r="D24" s="2" t="n">
        <v>1488062.62</v>
      </c>
      <c r="E24" s="3" t="n">
        <v>1576</v>
      </c>
      <c r="F24" s="2" t="n">
        <v>134.886024292966</v>
      </c>
    </row>
    <row r="25" customFormat="false" ht="12.5" hidden="false" customHeight="false" outlineLevel="0" collapsed="false">
      <c r="A25" s="26" t="n">
        <v>38899</v>
      </c>
      <c r="B25" s="2" t="n">
        <v>20326890.18</v>
      </c>
      <c r="C25" s="2" t="n">
        <f aca="false">+B25-D25</f>
        <v>18812078.61</v>
      </c>
      <c r="D25" s="2" t="n">
        <v>1514811.57</v>
      </c>
      <c r="E25" s="3" t="n">
        <v>1576</v>
      </c>
      <c r="F25" s="2" t="n">
        <v>137.310693437273</v>
      </c>
    </row>
    <row r="26" customFormat="false" ht="12.5" hidden="false" customHeight="false" outlineLevel="0" collapsed="false">
      <c r="A26" s="26" t="n">
        <v>38906</v>
      </c>
      <c r="B26" s="2" t="n">
        <v>30479452.36</v>
      </c>
      <c r="C26" s="2" t="n">
        <f aca="false">+B26-D26</f>
        <v>28155141.7</v>
      </c>
      <c r="D26" s="2" t="n">
        <v>2324310.66</v>
      </c>
      <c r="E26" s="3" t="n">
        <v>1576</v>
      </c>
      <c r="F26" s="2" t="n">
        <v>210.688058375635</v>
      </c>
    </row>
    <row r="27" customFormat="false" ht="12.5" hidden="false" customHeight="false" outlineLevel="0" collapsed="false">
      <c r="A27" s="26" t="n">
        <v>38913</v>
      </c>
      <c r="B27" s="2" t="n">
        <v>22676738.69</v>
      </c>
      <c r="C27" s="2" t="n">
        <f aca="false">+B27-D27</f>
        <v>20953444.48</v>
      </c>
      <c r="D27" s="2" t="n">
        <v>1723294.21</v>
      </c>
      <c r="E27" s="3" t="n">
        <v>1576</v>
      </c>
      <c r="F27" s="2" t="n">
        <v>156.208684735315</v>
      </c>
    </row>
    <row r="28" customFormat="false" ht="12.5" hidden="false" customHeight="false" outlineLevel="0" collapsed="false">
      <c r="A28" s="26" t="n">
        <v>38920</v>
      </c>
      <c r="B28" s="2" t="n">
        <v>22996150.98</v>
      </c>
      <c r="C28" s="2" t="n">
        <f aca="false">+B28-D28</f>
        <v>21252828.8</v>
      </c>
      <c r="D28" s="2" t="n">
        <v>1743322.18</v>
      </c>
      <c r="E28" s="3" t="n">
        <v>1576</v>
      </c>
      <c r="F28" s="2" t="n">
        <v>158.024127991298</v>
      </c>
    </row>
    <row r="29" customFormat="false" ht="12.5" hidden="false" customHeight="false" outlineLevel="0" collapsed="false">
      <c r="A29" s="26" t="n">
        <v>38927</v>
      </c>
      <c r="B29" s="2" t="n">
        <v>22362521.22</v>
      </c>
      <c r="C29" s="2" t="n">
        <f aca="false">+B29-D29</f>
        <v>20676585.47</v>
      </c>
      <c r="D29" s="2" t="n">
        <v>1685935.75</v>
      </c>
      <c r="E29" s="3" t="n">
        <v>1576</v>
      </c>
      <c r="F29" s="2" t="n">
        <v>152.822312364032</v>
      </c>
    </row>
    <row r="30" customFormat="false" ht="12.5" hidden="false" customHeight="false" outlineLevel="0" collapsed="false">
      <c r="A30" s="26" t="n">
        <v>38934</v>
      </c>
      <c r="B30" s="2" t="n">
        <v>23326811.41</v>
      </c>
      <c r="C30" s="2" t="n">
        <f aca="false">+B30-D30</f>
        <v>21518883.96</v>
      </c>
      <c r="D30" s="2" t="n">
        <v>1807927.45</v>
      </c>
      <c r="E30" s="3" t="n">
        <v>1576</v>
      </c>
      <c r="F30" s="2" t="n">
        <v>163.88029822335</v>
      </c>
    </row>
    <row r="31" customFormat="false" ht="12.5" hidden="false" customHeight="false" outlineLevel="0" collapsed="false">
      <c r="A31" s="26" t="n">
        <v>38941</v>
      </c>
      <c r="B31" s="2" t="n">
        <v>24098696.88</v>
      </c>
      <c r="C31" s="2" t="n">
        <f aca="false">+B31-D31</f>
        <v>22199274.93</v>
      </c>
      <c r="D31" s="2" t="n">
        <v>1899421.95</v>
      </c>
      <c r="E31" s="3" t="n">
        <v>1582.28571428571</v>
      </c>
      <c r="F31" s="2" t="n">
        <v>171.489883531961</v>
      </c>
    </row>
    <row r="32" customFormat="false" ht="12.5" hidden="false" customHeight="false" outlineLevel="0" collapsed="false">
      <c r="A32" s="26" t="n">
        <v>38948</v>
      </c>
      <c r="B32" s="2" t="n">
        <v>23141093.84</v>
      </c>
      <c r="C32" s="2" t="n">
        <f aca="false">+B32-D32</f>
        <v>21318504.71</v>
      </c>
      <c r="D32" s="2" t="n">
        <v>1822589.13</v>
      </c>
      <c r="E32" s="3" t="n">
        <v>1587</v>
      </c>
      <c r="F32" s="2" t="n">
        <v>164.06419389684</v>
      </c>
    </row>
    <row r="33" customFormat="false" ht="12.5" hidden="false" customHeight="false" outlineLevel="0" collapsed="false">
      <c r="A33" s="26" t="n">
        <v>38955</v>
      </c>
      <c r="B33" s="2" t="n">
        <v>22968718.5</v>
      </c>
      <c r="C33" s="2" t="n">
        <f aca="false">+B33-D33</f>
        <v>21154279.28</v>
      </c>
      <c r="D33" s="2" t="n">
        <v>1814439.22</v>
      </c>
      <c r="E33" s="3" t="n">
        <v>1587</v>
      </c>
      <c r="F33" s="2" t="n">
        <v>163.330562606895</v>
      </c>
    </row>
    <row r="34" customFormat="false" ht="12.5" hidden="false" customHeight="false" outlineLevel="0" collapsed="false">
      <c r="A34" s="26" t="n">
        <v>38962</v>
      </c>
      <c r="B34" s="2" t="n">
        <v>22394195.5</v>
      </c>
      <c r="C34" s="2" t="n">
        <f aca="false">+B34-D34</f>
        <v>20643608.9</v>
      </c>
      <c r="D34" s="2" t="n">
        <v>1750586.6</v>
      </c>
      <c r="E34" s="3" t="n">
        <v>1587</v>
      </c>
      <c r="F34" s="2" t="n">
        <v>157.582734719597</v>
      </c>
    </row>
    <row r="35" customFormat="false" ht="12.5" hidden="false" customHeight="false" outlineLevel="0" collapsed="false">
      <c r="A35" s="26" t="n">
        <v>38969</v>
      </c>
      <c r="B35" s="2" t="n">
        <v>23837515.36</v>
      </c>
      <c r="C35" s="2" t="n">
        <f aca="false">+B35-D35</f>
        <v>22109142.87</v>
      </c>
      <c r="D35" s="2" t="n">
        <v>1728372.49</v>
      </c>
      <c r="E35" s="3" t="n">
        <v>1587</v>
      </c>
      <c r="F35" s="2" t="n">
        <v>155.583084886128</v>
      </c>
    </row>
    <row r="36" customFormat="false" ht="12.5" hidden="false" customHeight="false" outlineLevel="0" collapsed="false">
      <c r="A36" s="26" t="n">
        <v>38976</v>
      </c>
      <c r="B36" s="2" t="n">
        <v>19858637</v>
      </c>
      <c r="C36" s="2" t="n">
        <f aca="false">+B36-D36</f>
        <v>18311423.86</v>
      </c>
      <c r="D36" s="2" t="n">
        <v>1547213.14</v>
      </c>
      <c r="E36" s="3" t="n">
        <v>1587</v>
      </c>
      <c r="F36" s="2" t="n">
        <v>139.275644972545</v>
      </c>
    </row>
    <row r="37" customFormat="false" ht="12.5" hidden="false" customHeight="false" outlineLevel="0" collapsed="false">
      <c r="A37" s="26" t="n">
        <v>38983</v>
      </c>
      <c r="B37" s="2" t="n">
        <v>19797899.62</v>
      </c>
      <c r="C37" s="2" t="n">
        <f aca="false">+B37-D37</f>
        <v>18254611.95</v>
      </c>
      <c r="D37" s="2" t="n">
        <v>1543287.67</v>
      </c>
      <c r="E37" s="3" t="n">
        <v>1587</v>
      </c>
      <c r="F37" s="2" t="n">
        <v>138.922285534252</v>
      </c>
    </row>
    <row r="38" customFormat="false" ht="12.5" hidden="false" customHeight="false" outlineLevel="0" collapsed="false">
      <c r="A38" s="26" t="n">
        <v>38990</v>
      </c>
      <c r="B38" s="2" t="n">
        <v>18643719.3</v>
      </c>
      <c r="C38" s="2" t="n">
        <f aca="false">+B38-D38</f>
        <v>17229932.85</v>
      </c>
      <c r="D38" s="2" t="n">
        <v>1413786.45</v>
      </c>
      <c r="E38" s="3" t="n">
        <v>1587</v>
      </c>
      <c r="F38" s="2" t="n">
        <v>127.26496084256</v>
      </c>
    </row>
    <row r="39" customFormat="false" ht="12.5" hidden="false" customHeight="false" outlineLevel="0" collapsed="false">
      <c r="A39" s="26" t="n">
        <v>38997</v>
      </c>
      <c r="B39" s="2" t="n">
        <v>19032038.83</v>
      </c>
      <c r="C39" s="2" t="n">
        <f aca="false">+B39-D39</f>
        <v>17523029.61</v>
      </c>
      <c r="D39" s="2" t="n">
        <v>1509009.22</v>
      </c>
      <c r="E39" s="3" t="n">
        <v>1587</v>
      </c>
      <c r="F39" s="2" t="n">
        <v>135.836638761365</v>
      </c>
    </row>
    <row r="40" customFormat="false" ht="12.5" hidden="false" customHeight="false" outlineLevel="0" collapsed="false">
      <c r="A40" s="26" t="n">
        <v>39004</v>
      </c>
      <c r="B40" s="2" t="n">
        <v>20261089.1</v>
      </c>
      <c r="C40" s="2" t="n">
        <f aca="false">+B40-D40</f>
        <v>18716174.41</v>
      </c>
      <c r="D40" s="2" t="n">
        <v>1544914.69</v>
      </c>
      <c r="E40" s="3" t="n">
        <v>1587</v>
      </c>
      <c r="F40" s="2" t="n">
        <v>139.068745161581</v>
      </c>
    </row>
    <row r="41" customFormat="false" ht="12.5" hidden="false" customHeight="false" outlineLevel="0" collapsed="false">
      <c r="A41" s="26" t="n">
        <v>39011</v>
      </c>
      <c r="B41" s="2" t="n">
        <v>17412284.21</v>
      </c>
      <c r="C41" s="2" t="n">
        <f aca="false">+B41-D41</f>
        <v>16003877.11</v>
      </c>
      <c r="D41" s="2" t="n">
        <v>1408407.1</v>
      </c>
      <c r="E41" s="3" t="n">
        <v>1587</v>
      </c>
      <c r="F41" s="2" t="n">
        <v>126.780727338194</v>
      </c>
    </row>
    <row r="42" customFormat="false" ht="12.5" hidden="false" customHeight="false" outlineLevel="0" collapsed="false">
      <c r="A42" s="26" t="n">
        <v>39018</v>
      </c>
      <c r="B42" s="2" t="n">
        <v>16030401.52</v>
      </c>
      <c r="C42" s="2" t="n">
        <f aca="false">+B42-D42</f>
        <v>14802224.8</v>
      </c>
      <c r="D42" s="2" t="n">
        <v>1228176.72</v>
      </c>
      <c r="E42" s="3" t="n">
        <v>1587</v>
      </c>
      <c r="F42" s="2" t="n">
        <v>110.556910613016</v>
      </c>
    </row>
    <row r="43" customFormat="false" ht="12.5" hidden="false" customHeight="false" outlineLevel="0" collapsed="false">
      <c r="A43" s="26" t="n">
        <v>39025</v>
      </c>
      <c r="B43" s="2" t="n">
        <v>17474903.93</v>
      </c>
      <c r="C43" s="2" t="n">
        <f aca="false">+B43-D43</f>
        <v>16123622.99</v>
      </c>
      <c r="D43" s="2" t="n">
        <v>1351280.94</v>
      </c>
      <c r="E43" s="3" t="n">
        <v>1587</v>
      </c>
      <c r="F43" s="2" t="n">
        <v>121.63839589522</v>
      </c>
    </row>
    <row r="44" customFormat="false" ht="12.5" hidden="false" customHeight="false" outlineLevel="0" collapsed="false">
      <c r="A44" s="26" t="n">
        <v>39032</v>
      </c>
      <c r="B44" s="2" t="n">
        <v>17584207.14</v>
      </c>
      <c r="C44" s="2" t="n">
        <f aca="false">+B44-D44</f>
        <v>16175015.05</v>
      </c>
      <c r="D44" s="2" t="n">
        <v>1409192.09</v>
      </c>
      <c r="E44" s="3" t="n">
        <v>1587</v>
      </c>
      <c r="F44" s="2" t="n">
        <v>126.851389864074</v>
      </c>
    </row>
    <row r="45" customFormat="false" ht="12.5" hidden="false" customHeight="false" outlineLevel="0" collapsed="false">
      <c r="A45" s="26" t="n">
        <v>39039</v>
      </c>
      <c r="B45" s="2" t="n">
        <v>14807153.04</v>
      </c>
      <c r="C45" s="2" t="n">
        <f aca="false">+B45-D45</f>
        <v>13706845.02</v>
      </c>
      <c r="D45" s="2" t="n">
        <v>1100308.02</v>
      </c>
      <c r="E45" s="3" t="n">
        <v>1587</v>
      </c>
      <c r="F45" s="2" t="n">
        <v>99.0465406427221</v>
      </c>
    </row>
    <row r="46" customFormat="false" ht="12.5" hidden="false" customHeight="false" outlineLevel="0" collapsed="false">
      <c r="A46" s="26" t="n">
        <v>39046</v>
      </c>
      <c r="B46" s="2" t="n">
        <v>16389183.37</v>
      </c>
      <c r="C46" s="2" t="n">
        <f aca="false">+B46-D46</f>
        <v>15122615.74</v>
      </c>
      <c r="D46" s="2" t="n">
        <v>1266567.63</v>
      </c>
      <c r="E46" s="3" t="n">
        <v>1587</v>
      </c>
      <c r="F46" s="2" t="n">
        <v>114.012749122333</v>
      </c>
    </row>
    <row r="47" customFormat="false" ht="12.5" hidden="false" customHeight="false" outlineLevel="0" collapsed="false">
      <c r="A47" s="26" t="n">
        <v>39053</v>
      </c>
      <c r="B47" s="2" t="n">
        <v>13154524.49</v>
      </c>
      <c r="C47" s="2" t="n">
        <f aca="false">+B47-D47</f>
        <v>12213031.39</v>
      </c>
      <c r="D47" s="2" t="n">
        <v>941493.1</v>
      </c>
      <c r="E47" s="3" t="n">
        <v>1587</v>
      </c>
      <c r="F47" s="2" t="n">
        <v>84.7504815915024</v>
      </c>
    </row>
    <row r="48" customFormat="false" ht="12.5" hidden="false" customHeight="false" outlineLevel="0" collapsed="false">
      <c r="A48" s="26" t="n">
        <v>39060</v>
      </c>
      <c r="B48" s="2" t="n">
        <v>12342777.35</v>
      </c>
      <c r="C48" s="2" t="n">
        <f aca="false">+B48-D48</f>
        <v>11403242.7</v>
      </c>
      <c r="D48" s="2" t="n">
        <v>939534.65</v>
      </c>
      <c r="E48" s="3" t="n">
        <v>1587</v>
      </c>
      <c r="F48" s="2" t="n">
        <v>84.5741875956432</v>
      </c>
    </row>
    <row r="49" customFormat="false" ht="12.5" hidden="false" customHeight="false" outlineLevel="0" collapsed="false">
      <c r="A49" s="26" t="n">
        <v>39067</v>
      </c>
      <c r="B49" s="2" t="n">
        <v>12735878.95</v>
      </c>
      <c r="C49" s="2" t="n">
        <f aca="false">+B49-D49</f>
        <v>11717758.81</v>
      </c>
      <c r="D49" s="2" t="n">
        <v>1018120.14</v>
      </c>
      <c r="E49" s="3" t="n">
        <v>1587</v>
      </c>
      <c r="F49" s="2" t="n">
        <v>91.6482257628949</v>
      </c>
    </row>
    <row r="50" customFormat="false" ht="12.5" hidden="false" customHeight="false" outlineLevel="0" collapsed="false">
      <c r="A50" s="26" t="n">
        <v>39074</v>
      </c>
      <c r="B50" s="2" t="n">
        <v>10950483.06</v>
      </c>
      <c r="C50" s="2" t="n">
        <f aca="false">+B50-D50</f>
        <v>10137527.21</v>
      </c>
      <c r="D50" s="2" t="n">
        <v>812955.85</v>
      </c>
      <c r="E50" s="3" t="n">
        <v>1587</v>
      </c>
      <c r="F50" s="2" t="n">
        <v>73.1799306868305</v>
      </c>
    </row>
    <row r="51" customFormat="false" ht="12.5" hidden="false" customHeight="false" outlineLevel="0" collapsed="false">
      <c r="A51" s="26" t="n">
        <v>39081</v>
      </c>
      <c r="B51" s="2" t="n">
        <v>17361837.87</v>
      </c>
      <c r="C51" s="2" t="n">
        <f aca="false">+B51-D51</f>
        <v>16000851.85</v>
      </c>
      <c r="D51" s="2" t="n">
        <v>1360986.02</v>
      </c>
      <c r="E51" s="3" t="n">
        <v>1587</v>
      </c>
      <c r="F51" s="2" t="n">
        <v>122.512019083626</v>
      </c>
    </row>
    <row r="52" customFormat="false" ht="12.5" hidden="false" customHeight="false" outlineLevel="0" collapsed="false">
      <c r="A52" s="26" t="n">
        <v>39088</v>
      </c>
      <c r="B52" s="2" t="n">
        <v>17977903.27</v>
      </c>
      <c r="C52" s="2" t="n">
        <f aca="false">+B52-D52</f>
        <v>16633981.12</v>
      </c>
      <c r="D52" s="2" t="n">
        <v>1343922.15</v>
      </c>
      <c r="E52" s="3" t="n">
        <v>1587</v>
      </c>
      <c r="F52" s="2" t="n">
        <v>120.975978935998</v>
      </c>
    </row>
    <row r="53" customFormat="false" ht="12.5" hidden="false" customHeight="false" outlineLevel="0" collapsed="false">
      <c r="A53" s="26" t="n">
        <v>39095</v>
      </c>
      <c r="B53" s="2" t="n">
        <v>14610866.31</v>
      </c>
      <c r="C53" s="2" t="n">
        <f aca="false">+B53-D53</f>
        <v>13392648.84</v>
      </c>
      <c r="D53" s="2" t="n">
        <v>1218217.47</v>
      </c>
      <c r="E53" s="3" t="n">
        <v>1587</v>
      </c>
      <c r="F53" s="2" t="n">
        <v>109.660407777478</v>
      </c>
    </row>
    <row r="54" customFormat="false" ht="12.5" hidden="false" customHeight="false" outlineLevel="0" collapsed="false">
      <c r="A54" s="26" t="n">
        <v>39102</v>
      </c>
      <c r="B54" s="2" t="n">
        <v>13897924.95</v>
      </c>
      <c r="C54" s="2" t="n">
        <f aca="false">+B54-D54</f>
        <v>12829707.04</v>
      </c>
      <c r="D54" s="2" t="n">
        <v>1068217.91</v>
      </c>
      <c r="E54" s="3" t="n">
        <v>1587</v>
      </c>
      <c r="F54" s="2" t="n">
        <v>96.1578818975605</v>
      </c>
    </row>
    <row r="55" customFormat="false" ht="12.5" hidden="false" customHeight="false" outlineLevel="0" collapsed="false">
      <c r="A55" s="26" t="n">
        <v>39109</v>
      </c>
      <c r="B55" s="2" t="n">
        <v>12750294.7</v>
      </c>
      <c r="C55" s="2" t="n">
        <f aca="false">+B55-D55</f>
        <v>11706913.59</v>
      </c>
      <c r="D55" s="2" t="n">
        <v>1043381.11</v>
      </c>
      <c r="E55" s="3" t="n">
        <v>1587</v>
      </c>
      <c r="F55" s="2" t="n">
        <v>93.9221451075704</v>
      </c>
    </row>
    <row r="56" customFormat="false" ht="12.5" hidden="false" customHeight="false" outlineLevel="0" collapsed="false">
      <c r="A56" s="26" t="n">
        <v>39116</v>
      </c>
      <c r="B56" s="2" t="n">
        <v>12903653.65</v>
      </c>
      <c r="C56" s="2" t="n">
        <f aca="false">+B56-D56</f>
        <v>11857908.82</v>
      </c>
      <c r="D56" s="2" t="n">
        <v>1045744.83</v>
      </c>
      <c r="E56" s="3" t="n">
        <v>1587</v>
      </c>
      <c r="F56" s="2" t="n">
        <v>94.1349203348636</v>
      </c>
    </row>
    <row r="57" customFormat="false" ht="12.5" hidden="false" customHeight="false" outlineLevel="0" collapsed="false">
      <c r="A57" s="26" t="n">
        <v>39123</v>
      </c>
      <c r="B57" s="2" t="n">
        <v>14369051.72</v>
      </c>
      <c r="C57" s="2" t="n">
        <f aca="false">+B57-D57</f>
        <v>13198370.95</v>
      </c>
      <c r="D57" s="2" t="n">
        <v>1170680.77</v>
      </c>
      <c r="E57" s="3" t="n">
        <v>1587</v>
      </c>
      <c r="F57" s="2" t="n">
        <v>105.381291745432</v>
      </c>
    </row>
    <row r="58" customFormat="false" ht="12.5" hidden="false" customHeight="false" outlineLevel="0" collapsed="false">
      <c r="A58" s="26" t="n">
        <v>39130</v>
      </c>
      <c r="B58" s="2" t="n">
        <v>13565476.39</v>
      </c>
      <c r="C58" s="2" t="n">
        <f aca="false">+B58-D58</f>
        <v>12579310.22</v>
      </c>
      <c r="D58" s="2" t="n">
        <v>986166.17</v>
      </c>
      <c r="E58" s="3" t="n">
        <v>1587</v>
      </c>
      <c r="F58" s="2" t="n">
        <v>88.7718219461698</v>
      </c>
    </row>
    <row r="59" customFormat="false" ht="12.5" hidden="false" customHeight="false" outlineLevel="0" collapsed="false">
      <c r="A59" s="26" t="n">
        <v>39137</v>
      </c>
      <c r="B59" s="2" t="n">
        <v>16801799.62</v>
      </c>
      <c r="C59" s="2" t="n">
        <f aca="false">+B59-D59</f>
        <v>15559350.03</v>
      </c>
      <c r="D59" s="2" t="n">
        <v>1242449.59</v>
      </c>
      <c r="E59" s="3" t="n">
        <v>1587</v>
      </c>
      <c r="F59" s="2" t="n">
        <v>111.841713025475</v>
      </c>
    </row>
    <row r="60" customFormat="false" ht="12.5" hidden="false" customHeight="false" outlineLevel="0" collapsed="false">
      <c r="A60" s="26" t="n">
        <v>39144</v>
      </c>
      <c r="B60" s="2" t="n">
        <v>15255606.75</v>
      </c>
      <c r="C60" s="2" t="n">
        <f aca="false">+B60-D60</f>
        <v>14018246.81</v>
      </c>
      <c r="D60" s="2" t="n">
        <v>1237359.94</v>
      </c>
      <c r="E60" s="3" t="n">
        <v>1587</v>
      </c>
      <c r="F60" s="2" t="n">
        <v>111.38355747592</v>
      </c>
    </row>
    <row r="61" customFormat="false" ht="12.5" hidden="false" customHeight="false" outlineLevel="0" collapsed="false">
      <c r="A61" s="26" t="n">
        <v>39151</v>
      </c>
      <c r="B61" s="2" t="n">
        <v>16552286.14</v>
      </c>
      <c r="C61" s="2" t="n">
        <f aca="false">+B61-D61</f>
        <v>15235020.35</v>
      </c>
      <c r="D61" s="2" t="n">
        <v>1317265.79</v>
      </c>
      <c r="E61" s="3" t="n">
        <v>1587</v>
      </c>
      <c r="F61" s="2" t="n">
        <v>118.576450625619</v>
      </c>
    </row>
    <row r="62" customFormat="false" ht="12.5" hidden="false" customHeight="false" outlineLevel="0" collapsed="false">
      <c r="A62" s="26" t="n">
        <v>39158</v>
      </c>
      <c r="B62" s="2" t="n">
        <v>13485562.61</v>
      </c>
      <c r="C62" s="2" t="n">
        <f aca="false">+B62-D62</f>
        <v>12461861.91</v>
      </c>
      <c r="D62" s="2" t="n">
        <v>1023700.7</v>
      </c>
      <c r="E62" s="3" t="n">
        <v>1587</v>
      </c>
      <c r="F62" s="2" t="n">
        <v>92.1505716086056</v>
      </c>
    </row>
    <row r="63" customFormat="false" ht="12.5" hidden="false" customHeight="false" outlineLevel="0" collapsed="false">
      <c r="A63" s="38" t="n">
        <v>39165</v>
      </c>
      <c r="B63" s="39" t="n">
        <v>16687400.33</v>
      </c>
      <c r="C63" s="2" t="n">
        <f aca="false">+B63-D63</f>
        <v>15350713.16</v>
      </c>
      <c r="D63" s="39" t="n">
        <v>1336687.17</v>
      </c>
      <c r="E63" s="3" t="n">
        <v>1587</v>
      </c>
      <c r="F63" s="2" t="n">
        <v>120.324706994329</v>
      </c>
    </row>
    <row r="64" customFormat="false" ht="12.5" hidden="false" customHeight="false" outlineLevel="0" collapsed="false">
      <c r="A64" s="40" t="n">
        <v>39172</v>
      </c>
      <c r="B64" s="39" t="n">
        <v>17335124.59</v>
      </c>
      <c r="C64" s="2" t="n">
        <f aca="false">+B64-D64</f>
        <v>15971366.3</v>
      </c>
      <c r="D64" s="39" t="n">
        <v>1363758.29</v>
      </c>
      <c r="E64" s="3" t="n">
        <v>1587</v>
      </c>
      <c r="F64" s="2" t="n">
        <v>122.761570798452</v>
      </c>
    </row>
    <row r="66" customFormat="false" ht="13" hidden="false" customHeight="false" outlineLevel="0" collapsed="false">
      <c r="A66" s="38" t="s">
        <v>32</v>
      </c>
      <c r="B66" s="27" t="n">
        <f aca="false">SUM(B13:B64)</f>
        <v>956308397.68</v>
      </c>
      <c r="C66" s="27" t="n">
        <f aca="false">SUM(C13:C64)</f>
        <v>882320093.34</v>
      </c>
      <c r="D66" s="27" t="n">
        <f aca="false">SUM(D13:D64)</f>
        <v>73988304.34</v>
      </c>
      <c r="E66" s="28" t="n">
        <f aca="false">SUM(E13:E64)/COUNT(E13:E64)</f>
        <v>1583.10164835165</v>
      </c>
      <c r="F66" s="27" t="n">
        <f aca="false">+D66/SUM(E13:E64)/7</f>
        <v>128.396412557766</v>
      </c>
    </row>
    <row r="67" customFormat="false" ht="12.75" hidden="false" customHeight="true" outlineLevel="0" collapsed="false">
      <c r="B67" s="33"/>
      <c r="C67" s="33"/>
      <c r="D67" s="33"/>
    </row>
    <row r="68" s="31" customFormat="true" ht="12.5" hidden="false" customHeight="false" outlineLevel="0" collapsed="false">
      <c r="A68" s="26"/>
      <c r="B68" s="30"/>
      <c r="C68" s="30"/>
      <c r="D68" s="30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monticello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A2" activeCellId="0" sqref="A2:F2"/>
    </sheetView>
  </sheetViews>
  <sheetFormatPr defaultColWidth="9.0546875" defaultRowHeight="12.5" zeroHeight="false" outlineLevelRow="0" outlineLevelCol="0"/>
  <cols>
    <col collapsed="false" customWidth="true" hidden="false" outlineLevel="0" max="1" min="1" style="26" width="15.62"/>
    <col collapsed="false" customWidth="true" hidden="false" outlineLevel="0" max="4" min="2" style="2" width="15.62"/>
    <col collapsed="false" customWidth="true" hidden="false" outlineLevel="0" max="5" min="5" style="3" width="15.62"/>
    <col collapsed="false" customWidth="true" hidden="false" outlineLevel="0" max="6" min="6" style="2" width="15.6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s="8" customFormat="true" ht="14" hidden="false" customHeight="false" outlineLevel="0" collapsed="false">
      <c r="A4" s="32" t="s">
        <v>25</v>
      </c>
      <c r="B4" s="32"/>
      <c r="C4" s="32"/>
      <c r="D4" s="32"/>
      <c r="E4" s="32"/>
      <c r="F4" s="32"/>
      <c r="G4" s="10"/>
      <c r="H4" s="10"/>
      <c r="I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</row>
    <row r="6" s="8" customFormat="true" ht="14" hidden="false" customHeight="false" outlineLevel="0" collapsed="false">
      <c r="A6" s="35"/>
      <c r="B6" s="13"/>
      <c r="C6" s="13"/>
      <c r="D6" s="13"/>
      <c r="E6" s="13"/>
      <c r="F6" s="13"/>
    </row>
    <row r="7" s="8" customFormat="true" ht="12.5" hidden="false" customHeight="false" outlineLevel="0" collapsed="false">
      <c r="A7" s="26"/>
      <c r="B7" s="16"/>
      <c r="C7" s="16"/>
      <c r="D7" s="17"/>
      <c r="E7" s="18"/>
      <c r="F7" s="17"/>
    </row>
    <row r="8" s="15" customFormat="true" ht="14.25" hidden="false" customHeight="true" outlineLevel="0" collapsed="false">
      <c r="A8" s="14" t="s">
        <v>33</v>
      </c>
      <c r="B8" s="14"/>
      <c r="C8" s="14"/>
      <c r="D8" s="14"/>
      <c r="E8" s="14"/>
      <c r="F8" s="14"/>
    </row>
    <row r="9" s="8" customFormat="true" ht="9" hidden="false" customHeight="true" outlineLevel="0" collapsed="false">
      <c r="A9" s="26"/>
      <c r="B9" s="16"/>
      <c r="C9" s="16"/>
      <c r="D9" s="17"/>
      <c r="E9" s="18"/>
      <c r="F9" s="17"/>
    </row>
    <row r="10" s="22" customFormat="true" ht="11.5" hidden="false" customHeight="false" outlineLevel="0" collapsed="false">
      <c r="A10" s="36"/>
      <c r="B10" s="20" t="s">
        <v>6</v>
      </c>
      <c r="C10" s="20" t="s">
        <v>6</v>
      </c>
      <c r="D10" s="20"/>
      <c r="E10" s="21" t="s">
        <v>8</v>
      </c>
      <c r="F10" s="20" t="s">
        <v>9</v>
      </c>
    </row>
    <row r="11" s="22" customFormat="true" ht="11.5" hidden="false" customHeight="false" outlineLevel="0" collapsed="false">
      <c r="A11" s="37" t="s">
        <v>10</v>
      </c>
      <c r="B11" s="24" t="s">
        <v>11</v>
      </c>
      <c r="C11" s="24" t="s">
        <v>13</v>
      </c>
      <c r="D11" s="24" t="s">
        <v>14</v>
      </c>
      <c r="E11" s="25" t="s">
        <v>15</v>
      </c>
      <c r="F11" s="24" t="s">
        <v>16</v>
      </c>
    </row>
    <row r="13" customFormat="false" ht="12.5" hidden="false" customHeight="false" outlineLevel="0" collapsed="false">
      <c r="A13" s="26" t="n">
        <v>38444</v>
      </c>
      <c r="B13" s="2" t="n">
        <v>14836020.36</v>
      </c>
      <c r="C13" s="2" t="n">
        <f aca="false">+B13-D13</f>
        <v>13742302.53</v>
      </c>
      <c r="D13" s="2" t="n">
        <v>1093717.83</v>
      </c>
      <c r="E13" s="3" t="n">
        <v>1744</v>
      </c>
      <c r="F13" s="2" t="n">
        <v>89.590254750983</v>
      </c>
    </row>
    <row r="14" customFormat="false" ht="12.5" hidden="false" customHeight="false" outlineLevel="0" collapsed="false">
      <c r="A14" s="26" t="n">
        <v>38451</v>
      </c>
      <c r="B14" s="2" t="n">
        <v>16246805.33</v>
      </c>
      <c r="C14" s="2" t="n">
        <f aca="false">+B14-D14</f>
        <v>15009385.26</v>
      </c>
      <c r="D14" s="2" t="n">
        <v>1237420.07</v>
      </c>
      <c r="E14" s="3" t="n">
        <v>1744</v>
      </c>
      <c r="F14" s="2" t="n">
        <v>101.361408093054</v>
      </c>
    </row>
    <row r="15" customFormat="false" ht="12.5" hidden="false" customHeight="false" outlineLevel="0" collapsed="false">
      <c r="A15" s="26" t="n">
        <v>38458</v>
      </c>
      <c r="B15" s="2" t="n">
        <v>16785826.69</v>
      </c>
      <c r="C15" s="2" t="n">
        <f aca="false">+B15-D15</f>
        <v>15499365.13</v>
      </c>
      <c r="D15" s="2" t="n">
        <v>1286461.56</v>
      </c>
      <c r="E15" s="3" t="n">
        <v>1725.42857142857</v>
      </c>
      <c r="F15" s="2" t="n">
        <v>106.512796820666</v>
      </c>
    </row>
    <row r="16" customFormat="false" ht="12.5" hidden="false" customHeight="false" outlineLevel="0" collapsed="false">
      <c r="A16" s="26" t="n">
        <v>38465</v>
      </c>
      <c r="B16" s="2" t="n">
        <v>17190680.03</v>
      </c>
      <c r="C16" s="2" t="n">
        <f aca="false">+B16-D16</f>
        <v>15895636.03</v>
      </c>
      <c r="D16" s="2" t="n">
        <v>1295044</v>
      </c>
      <c r="E16" s="3" t="n">
        <v>1718</v>
      </c>
      <c r="F16" s="2" t="n">
        <v>107.687011475137</v>
      </c>
    </row>
    <row r="17" customFormat="false" ht="12.5" hidden="false" customHeight="false" outlineLevel="0" collapsed="false">
      <c r="A17" s="26" t="n">
        <v>38472</v>
      </c>
      <c r="B17" s="2" t="n">
        <v>17566017.15</v>
      </c>
      <c r="C17" s="2" t="n">
        <f aca="false">+B17-D17</f>
        <v>16218435.29</v>
      </c>
      <c r="D17" s="2" t="n">
        <v>1347581.86</v>
      </c>
      <c r="E17" s="3" t="n">
        <v>1718</v>
      </c>
      <c r="F17" s="2" t="n">
        <v>112.055700981207</v>
      </c>
    </row>
    <row r="18" customFormat="false" ht="12.5" hidden="false" customHeight="false" outlineLevel="0" collapsed="false">
      <c r="A18" s="26" t="n">
        <v>38479</v>
      </c>
      <c r="B18" s="2" t="n">
        <v>17208544.18</v>
      </c>
      <c r="C18" s="2" t="n">
        <f aca="false">+B18-D18</f>
        <v>15850493.5</v>
      </c>
      <c r="D18" s="2" t="n">
        <v>1358050.68</v>
      </c>
      <c r="E18" s="3" t="n">
        <v>1718</v>
      </c>
      <c r="F18" s="2" t="n">
        <v>112.92621653085</v>
      </c>
    </row>
    <row r="19" customFormat="false" ht="12.5" hidden="false" customHeight="false" outlineLevel="0" collapsed="false">
      <c r="A19" s="26" t="n">
        <v>38486</v>
      </c>
      <c r="B19" s="2" t="n">
        <v>17545518.76</v>
      </c>
      <c r="C19" s="2" t="n">
        <f aca="false">+B19-D19</f>
        <v>16218874.54</v>
      </c>
      <c r="D19" s="2" t="n">
        <v>1326644.22</v>
      </c>
      <c r="E19" s="3" t="n">
        <v>1718</v>
      </c>
      <c r="F19" s="2" t="n">
        <v>110.314669881923</v>
      </c>
    </row>
    <row r="20" customFormat="false" ht="12.5" hidden="false" customHeight="false" outlineLevel="0" collapsed="false">
      <c r="A20" s="26" t="n">
        <v>38493</v>
      </c>
      <c r="B20" s="2" t="n">
        <v>17841861.64</v>
      </c>
      <c r="C20" s="2" t="n">
        <f aca="false">+B20-D20</f>
        <v>16507857.83</v>
      </c>
      <c r="D20" s="2" t="n">
        <v>1334003.81</v>
      </c>
      <c r="E20" s="3" t="n">
        <v>1718</v>
      </c>
      <c r="F20" s="2" t="n">
        <v>110.926643106602</v>
      </c>
    </row>
    <row r="21" customFormat="false" ht="12.5" hidden="false" customHeight="false" outlineLevel="0" collapsed="false">
      <c r="A21" s="26" t="n">
        <v>38500</v>
      </c>
      <c r="B21" s="2" t="n">
        <v>17822804.58</v>
      </c>
      <c r="C21" s="2" t="n">
        <f aca="false">+B21-D21</f>
        <v>16446258.37</v>
      </c>
      <c r="D21" s="2" t="n">
        <v>1376546.21</v>
      </c>
      <c r="E21" s="3" t="n">
        <v>1718</v>
      </c>
      <c r="F21" s="2" t="n">
        <v>114.464178446699</v>
      </c>
    </row>
    <row r="22" customFormat="false" ht="12.5" hidden="false" customHeight="false" outlineLevel="0" collapsed="false">
      <c r="A22" s="26" t="n">
        <v>38507</v>
      </c>
      <c r="B22" s="2" t="n">
        <v>22072328.79</v>
      </c>
      <c r="C22" s="2" t="n">
        <f aca="false">+B22-D22</f>
        <v>20338975.15</v>
      </c>
      <c r="D22" s="2" t="n">
        <v>1733353.64</v>
      </c>
      <c r="E22" s="3" t="n">
        <v>1718</v>
      </c>
      <c r="F22" s="2" t="n">
        <v>144.133846665558</v>
      </c>
    </row>
    <row r="23" customFormat="false" ht="12.5" hidden="false" customHeight="false" outlineLevel="0" collapsed="false">
      <c r="A23" s="26" t="n">
        <v>38514</v>
      </c>
      <c r="B23" s="2" t="n">
        <v>16738176.75</v>
      </c>
      <c r="C23" s="2" t="n">
        <f aca="false">+B23-D23</f>
        <v>15436967.46</v>
      </c>
      <c r="D23" s="2" t="n">
        <v>1301209.29</v>
      </c>
      <c r="E23" s="3" t="n">
        <v>1718</v>
      </c>
      <c r="F23" s="2" t="n">
        <v>108.199674871113</v>
      </c>
    </row>
    <row r="24" customFormat="false" ht="12.5" hidden="false" customHeight="false" outlineLevel="0" collapsed="false">
      <c r="A24" s="26" t="n">
        <v>38521</v>
      </c>
      <c r="B24" s="2" t="n">
        <v>17921393.14</v>
      </c>
      <c r="C24" s="2" t="n">
        <f aca="false">+B24-D24</f>
        <v>16599799.74</v>
      </c>
      <c r="D24" s="2" t="n">
        <v>1321593.4</v>
      </c>
      <c r="E24" s="3" t="n">
        <v>1718</v>
      </c>
      <c r="F24" s="2" t="n">
        <v>109.894678197239</v>
      </c>
    </row>
    <row r="25" customFormat="false" ht="12.5" hidden="false" customHeight="false" outlineLevel="0" collapsed="false">
      <c r="A25" s="26" t="n">
        <v>38528</v>
      </c>
      <c r="B25" s="2" t="n">
        <v>18020305.59</v>
      </c>
      <c r="C25" s="2" t="n">
        <f aca="false">+B25-D25</f>
        <v>16693080.78</v>
      </c>
      <c r="D25" s="2" t="n">
        <v>1327224.81</v>
      </c>
      <c r="E25" s="3" t="n">
        <v>1718</v>
      </c>
      <c r="F25" s="2" t="n">
        <v>110.36294777981</v>
      </c>
    </row>
    <row r="26" customFormat="false" ht="12.5" hidden="false" customHeight="false" outlineLevel="0" collapsed="false">
      <c r="A26" s="26" t="n">
        <v>38535</v>
      </c>
      <c r="B26" s="2" t="n">
        <v>19558271.07</v>
      </c>
      <c r="C26" s="2" t="n">
        <f aca="false">+B26-D26</f>
        <v>18109256.85</v>
      </c>
      <c r="D26" s="2" t="n">
        <v>1449014.22</v>
      </c>
      <c r="E26" s="3" t="n">
        <v>1718</v>
      </c>
      <c r="F26" s="2" t="n">
        <v>120.490123066689</v>
      </c>
    </row>
    <row r="27" customFormat="false" ht="12.5" hidden="false" customHeight="false" outlineLevel="0" collapsed="false">
      <c r="A27" s="26" t="n">
        <v>38542</v>
      </c>
      <c r="B27" s="2" t="n">
        <v>25490964.36</v>
      </c>
      <c r="C27" s="2" t="n">
        <f aca="false">+B27-D27</f>
        <v>23567486.79</v>
      </c>
      <c r="D27" s="2" t="n">
        <v>1923477.57</v>
      </c>
      <c r="E27" s="3" t="n">
        <v>1718</v>
      </c>
      <c r="F27" s="2" t="n">
        <v>159.943253783469</v>
      </c>
    </row>
    <row r="28" customFormat="false" ht="12.5" hidden="false" customHeight="false" outlineLevel="0" collapsed="false">
      <c r="A28" s="26" t="n">
        <v>38549</v>
      </c>
      <c r="B28" s="2" t="n">
        <v>20483783.5</v>
      </c>
      <c r="C28" s="2" t="n">
        <f aca="false">+B28-D28</f>
        <v>18843960.45</v>
      </c>
      <c r="D28" s="2" t="n">
        <v>1639823.05</v>
      </c>
      <c r="E28" s="3" t="n">
        <v>1718</v>
      </c>
      <c r="F28" s="2" t="n">
        <v>136.356481789456</v>
      </c>
    </row>
    <row r="29" customFormat="false" ht="12.5" hidden="false" customHeight="false" outlineLevel="0" collapsed="false">
      <c r="A29" s="26" t="n">
        <v>38556</v>
      </c>
      <c r="B29" s="2" t="n">
        <v>19971684.18</v>
      </c>
      <c r="C29" s="2" t="n">
        <f aca="false">+B29-D29</f>
        <v>18429698.55</v>
      </c>
      <c r="D29" s="2" t="n">
        <v>1541985.63</v>
      </c>
      <c r="E29" s="3" t="n">
        <v>1718</v>
      </c>
      <c r="F29" s="2" t="n">
        <v>128.220990354233</v>
      </c>
    </row>
    <row r="30" customFormat="false" ht="12.5" hidden="false" customHeight="false" outlineLevel="0" collapsed="false">
      <c r="A30" s="26" t="n">
        <v>38563</v>
      </c>
      <c r="B30" s="2" t="n">
        <v>22288494.38</v>
      </c>
      <c r="C30" s="2" t="n">
        <f aca="false">+B30-D30</f>
        <v>20697422.76</v>
      </c>
      <c r="D30" s="2" t="n">
        <v>1591071.62</v>
      </c>
      <c r="E30" s="3" t="n">
        <v>1718</v>
      </c>
      <c r="F30" s="2" t="n">
        <v>132.30264593381</v>
      </c>
    </row>
    <row r="31" customFormat="false" ht="12.5" hidden="false" customHeight="false" outlineLevel="0" collapsed="false">
      <c r="A31" s="26" t="n">
        <v>38570</v>
      </c>
      <c r="B31" s="2" t="n">
        <v>20643016.45</v>
      </c>
      <c r="C31" s="2" t="n">
        <f aca="false">+B31-D31</f>
        <v>19048953.59</v>
      </c>
      <c r="D31" s="2" t="n">
        <v>1594062.86</v>
      </c>
      <c r="E31" s="3" t="n">
        <v>1718</v>
      </c>
      <c r="F31" s="2" t="n">
        <v>132.551377016464</v>
      </c>
    </row>
    <row r="32" customFormat="false" ht="12.5" hidden="false" customHeight="false" outlineLevel="0" collapsed="false">
      <c r="A32" s="26" t="n">
        <v>38577</v>
      </c>
      <c r="B32" s="2" t="n">
        <v>20641729</v>
      </c>
      <c r="C32" s="2" t="n">
        <f aca="false">+B32-D32</f>
        <v>19045187.82</v>
      </c>
      <c r="D32" s="2" t="n">
        <v>1596541.18</v>
      </c>
      <c r="E32" s="3" t="n">
        <v>1718</v>
      </c>
      <c r="F32" s="2" t="n">
        <v>132.757457176118</v>
      </c>
    </row>
    <row r="33" customFormat="false" ht="12.5" hidden="false" customHeight="false" outlineLevel="0" collapsed="false">
      <c r="A33" s="26" t="n">
        <v>38584</v>
      </c>
      <c r="B33" s="2" t="n">
        <v>20654051.91</v>
      </c>
      <c r="C33" s="2" t="n">
        <f aca="false">+B33-D33</f>
        <v>19135996.67</v>
      </c>
      <c r="D33" s="2" t="n">
        <v>1518055.24</v>
      </c>
      <c r="E33" s="3" t="n">
        <v>1718</v>
      </c>
      <c r="F33" s="2" t="n">
        <v>126.231102611009</v>
      </c>
    </row>
    <row r="34" customFormat="false" ht="12.5" hidden="false" customHeight="false" outlineLevel="0" collapsed="false">
      <c r="A34" s="26" t="n">
        <v>38591</v>
      </c>
      <c r="B34" s="2" t="n">
        <v>19995058.86</v>
      </c>
      <c r="C34" s="2" t="n">
        <f aca="false">+B34-D34</f>
        <v>18397947.75</v>
      </c>
      <c r="D34" s="2" t="n">
        <v>1597111.11</v>
      </c>
      <c r="E34" s="3" t="n">
        <v>1718</v>
      </c>
      <c r="F34" s="2" t="n">
        <v>132.804848661234</v>
      </c>
    </row>
    <row r="35" customFormat="false" ht="12.5" hidden="false" customHeight="false" outlineLevel="0" collapsed="false">
      <c r="A35" s="26" t="n">
        <v>38598</v>
      </c>
      <c r="B35" s="2" t="n">
        <v>21186877.97</v>
      </c>
      <c r="C35" s="2" t="n">
        <f aca="false">+B35-D35</f>
        <v>19560898.02</v>
      </c>
      <c r="D35" s="2" t="n">
        <v>1625979.95</v>
      </c>
      <c r="E35" s="3" t="n">
        <v>1718</v>
      </c>
      <c r="F35" s="2" t="n">
        <v>135.205384167637</v>
      </c>
    </row>
    <row r="36" customFormat="false" ht="12.5" hidden="false" customHeight="false" outlineLevel="0" collapsed="false">
      <c r="A36" s="26" t="n">
        <v>38605</v>
      </c>
      <c r="B36" s="2" t="n">
        <v>21549786.76</v>
      </c>
      <c r="C36" s="2" t="n">
        <f aca="false">+B36-D36</f>
        <v>19989791.81</v>
      </c>
      <c r="D36" s="2" t="n">
        <v>1559994.95</v>
      </c>
      <c r="E36" s="3" t="n">
        <v>1718</v>
      </c>
      <c r="F36" s="2" t="n">
        <v>129.718522368202</v>
      </c>
    </row>
    <row r="37" customFormat="false" ht="12.5" hidden="false" customHeight="false" outlineLevel="0" collapsed="false">
      <c r="A37" s="26" t="n">
        <v>38612</v>
      </c>
      <c r="B37" s="2" t="n">
        <v>18725570.11</v>
      </c>
      <c r="C37" s="2" t="n">
        <f aca="false">+B37-D37</f>
        <v>17300870.12</v>
      </c>
      <c r="D37" s="2" t="n">
        <v>1424699.99</v>
      </c>
      <c r="E37" s="3" t="n">
        <v>1718</v>
      </c>
      <c r="F37" s="2" t="n">
        <v>118.468317811409</v>
      </c>
    </row>
    <row r="38" customFormat="false" ht="12.5" hidden="false" customHeight="false" outlineLevel="0" collapsed="false">
      <c r="A38" s="26" t="n">
        <v>38619</v>
      </c>
      <c r="B38" s="2" t="n">
        <v>18148735.3</v>
      </c>
      <c r="C38" s="2" t="n">
        <f aca="false">+B38-D38</f>
        <v>16705243.96</v>
      </c>
      <c r="D38" s="2" t="n">
        <v>1443491.34</v>
      </c>
      <c r="E38" s="3" t="n">
        <v>1718</v>
      </c>
      <c r="F38" s="2" t="n">
        <v>120.030878097456</v>
      </c>
    </row>
    <row r="39" customFormat="false" ht="12.5" hidden="false" customHeight="false" outlineLevel="0" collapsed="false">
      <c r="A39" s="26" t="n">
        <v>38626</v>
      </c>
      <c r="B39" s="2" t="n">
        <v>19660950.96</v>
      </c>
      <c r="C39" s="2" t="n">
        <f aca="false">+B39-D39</f>
        <v>18112900.11</v>
      </c>
      <c r="D39" s="2" t="n">
        <v>1548050.85</v>
      </c>
      <c r="E39" s="3" t="n">
        <v>1718</v>
      </c>
      <c r="F39" s="2" t="n">
        <v>128.725332612673</v>
      </c>
    </row>
    <row r="40" customFormat="false" ht="12.5" hidden="false" customHeight="false" outlineLevel="0" collapsed="false">
      <c r="A40" s="26" t="n">
        <v>38633</v>
      </c>
      <c r="B40" s="2" t="n">
        <v>17450295.88</v>
      </c>
      <c r="C40" s="2" t="n">
        <f aca="false">+B40-D40</f>
        <v>16073353.16</v>
      </c>
      <c r="D40" s="2" t="n">
        <v>1376942.72</v>
      </c>
      <c r="E40" s="3" t="n">
        <v>1718</v>
      </c>
      <c r="F40" s="2" t="n">
        <v>114.497149509396</v>
      </c>
    </row>
    <row r="41" customFormat="false" ht="12.5" hidden="false" customHeight="false" outlineLevel="0" collapsed="false">
      <c r="A41" s="26" t="n">
        <v>38640</v>
      </c>
      <c r="B41" s="2" t="n">
        <v>18898459.52</v>
      </c>
      <c r="C41" s="2" t="n">
        <f aca="false">+B41-D41</f>
        <v>17464952.38</v>
      </c>
      <c r="D41" s="2" t="n">
        <v>1433507.14</v>
      </c>
      <c r="E41" s="3" t="n">
        <v>1596.28571428571</v>
      </c>
      <c r="F41" s="2" t="n">
        <v>128.289523894756</v>
      </c>
    </row>
    <row r="42" customFormat="false" ht="12.5" hidden="false" customHeight="false" outlineLevel="0" collapsed="false">
      <c r="A42" s="26" t="n">
        <v>38647</v>
      </c>
      <c r="B42" s="2" t="n">
        <v>16723640.24</v>
      </c>
      <c r="C42" s="2" t="n">
        <f aca="false">+B42-D42</f>
        <v>15441952.62</v>
      </c>
      <c r="D42" s="2" t="n">
        <v>1281687.62</v>
      </c>
      <c r="E42" s="3" t="n">
        <v>1576</v>
      </c>
      <c r="F42" s="2" t="n">
        <v>116.179080855693</v>
      </c>
    </row>
    <row r="43" customFormat="false" ht="12.5" hidden="false" customHeight="false" outlineLevel="0" collapsed="false">
      <c r="A43" s="26" t="n">
        <v>38654</v>
      </c>
      <c r="B43" s="2" t="n">
        <v>17864948.75</v>
      </c>
      <c r="C43" s="2" t="n">
        <f aca="false">+B43-D43</f>
        <v>16482989.55</v>
      </c>
      <c r="D43" s="2" t="n">
        <v>1381959.2</v>
      </c>
      <c r="E43" s="3" t="n">
        <v>1576</v>
      </c>
      <c r="F43" s="2" t="n">
        <v>125.268237853517</v>
      </c>
    </row>
    <row r="44" customFormat="false" ht="12.5" hidden="false" customHeight="false" outlineLevel="0" collapsed="false">
      <c r="A44" s="26" t="n">
        <v>38661</v>
      </c>
      <c r="B44" s="2" t="n">
        <v>18685264.63</v>
      </c>
      <c r="C44" s="2" t="n">
        <f aca="false">+B44-D44</f>
        <v>17245127.08</v>
      </c>
      <c r="D44" s="2" t="n">
        <v>1440137.55</v>
      </c>
      <c r="E44" s="3" t="n">
        <v>1576</v>
      </c>
      <c r="F44" s="2" t="n">
        <v>130.541837382161</v>
      </c>
    </row>
    <row r="45" customFormat="false" ht="12.5" hidden="false" customHeight="false" outlineLevel="0" collapsed="false">
      <c r="A45" s="26" t="n">
        <v>38668</v>
      </c>
      <c r="B45" s="2" t="n">
        <v>18026271.62</v>
      </c>
      <c r="C45" s="2" t="n">
        <f aca="false">+B45-D45</f>
        <v>16579587.21</v>
      </c>
      <c r="D45" s="2" t="n">
        <v>1446684.41</v>
      </c>
      <c r="E45" s="3" t="n">
        <v>1576</v>
      </c>
      <c r="F45" s="2" t="n">
        <v>131.135280094271</v>
      </c>
    </row>
    <row r="46" customFormat="false" ht="12.5" hidden="false" customHeight="false" outlineLevel="0" collapsed="false">
      <c r="A46" s="26" t="n">
        <v>38675</v>
      </c>
      <c r="B46" s="2" t="n">
        <v>16315834.17</v>
      </c>
      <c r="C46" s="2" t="n">
        <f aca="false">+B46-D46</f>
        <v>15047313.71</v>
      </c>
      <c r="D46" s="2" t="n">
        <v>1268520.46</v>
      </c>
      <c r="E46" s="3" t="n">
        <v>1576</v>
      </c>
      <c r="F46" s="2" t="n">
        <v>114.985538433648</v>
      </c>
    </row>
    <row r="47" customFormat="false" ht="12.5" hidden="false" customHeight="false" outlineLevel="0" collapsed="false">
      <c r="A47" s="26" t="n">
        <v>38682</v>
      </c>
      <c r="B47" s="2" t="n">
        <v>15451706.21</v>
      </c>
      <c r="C47" s="2" t="n">
        <f aca="false">+B47-D47</f>
        <v>14243180.22</v>
      </c>
      <c r="D47" s="2" t="n">
        <v>1208525.99</v>
      </c>
      <c r="E47" s="3" t="n">
        <v>1576</v>
      </c>
      <c r="F47" s="2" t="n">
        <v>109.547315989848</v>
      </c>
    </row>
    <row r="48" customFormat="false" ht="12.5" hidden="false" customHeight="false" outlineLevel="0" collapsed="false">
      <c r="A48" s="26" t="n">
        <v>38689</v>
      </c>
      <c r="B48" s="2" t="n">
        <v>14534302.97</v>
      </c>
      <c r="C48" s="2" t="n">
        <f aca="false">+B48-D48</f>
        <v>13437847.66</v>
      </c>
      <c r="D48" s="2" t="n">
        <v>1096455.31</v>
      </c>
      <c r="E48" s="3" t="n">
        <v>1576</v>
      </c>
      <c r="F48" s="2" t="n">
        <v>99.3886249093546</v>
      </c>
    </row>
    <row r="49" customFormat="false" ht="12.5" hidden="false" customHeight="false" outlineLevel="0" collapsed="false">
      <c r="A49" s="26" t="n">
        <v>38696</v>
      </c>
      <c r="B49" s="2" t="n">
        <v>10457695.13</v>
      </c>
      <c r="C49" s="2" t="n">
        <f aca="false">+B49-D49</f>
        <v>9628333.11</v>
      </c>
      <c r="D49" s="2" t="n">
        <v>829362.02</v>
      </c>
      <c r="E49" s="3" t="n">
        <v>1576</v>
      </c>
      <c r="F49" s="2" t="n">
        <v>75.1778480783176</v>
      </c>
    </row>
    <row r="50" customFormat="false" ht="12.5" hidden="false" customHeight="false" outlineLevel="0" collapsed="false">
      <c r="A50" s="26" t="n">
        <v>38703</v>
      </c>
      <c r="B50" s="2" t="n">
        <v>10851157.09</v>
      </c>
      <c r="C50" s="2" t="n">
        <f aca="false">+B50-D50</f>
        <v>9958112.66</v>
      </c>
      <c r="D50" s="2" t="n">
        <v>893044.43</v>
      </c>
      <c r="E50" s="3" t="n">
        <v>1576</v>
      </c>
      <c r="F50" s="2" t="n">
        <v>80.9503653009427</v>
      </c>
    </row>
    <row r="51" customFormat="false" ht="12.5" hidden="false" customHeight="false" outlineLevel="0" collapsed="false">
      <c r="A51" s="26" t="n">
        <v>38710</v>
      </c>
      <c r="B51" s="2" t="n">
        <v>10526879.42</v>
      </c>
      <c r="C51" s="2" t="n">
        <f aca="false">+B51-D51</f>
        <v>9640514.49</v>
      </c>
      <c r="D51" s="2" t="n">
        <v>886364.93</v>
      </c>
      <c r="E51" s="3" t="n">
        <v>1576</v>
      </c>
      <c r="F51" s="2" t="n">
        <v>80.3448993836113</v>
      </c>
    </row>
    <row r="52" customFormat="false" ht="12.5" hidden="false" customHeight="false" outlineLevel="0" collapsed="false">
      <c r="A52" s="26" t="n">
        <v>38717</v>
      </c>
      <c r="B52" s="2" t="n">
        <v>18430625.88</v>
      </c>
      <c r="C52" s="2" t="n">
        <f aca="false">+B52-D52</f>
        <v>16937775.63</v>
      </c>
      <c r="D52" s="2" t="n">
        <v>1492850.25</v>
      </c>
      <c r="E52" s="3" t="n">
        <v>1576</v>
      </c>
      <c r="F52" s="2" t="n">
        <v>135.320000906454</v>
      </c>
    </row>
    <row r="53" customFormat="false" ht="12.5" hidden="false" customHeight="false" outlineLevel="0" collapsed="false">
      <c r="A53" s="26" t="n">
        <v>38724</v>
      </c>
      <c r="B53" s="2" t="n">
        <v>17610414.5</v>
      </c>
      <c r="C53" s="2" t="n">
        <f aca="false">+B53-D53</f>
        <v>16366481.92</v>
      </c>
      <c r="D53" s="2" t="n">
        <v>1243932.58</v>
      </c>
      <c r="E53" s="3" t="n">
        <v>1576</v>
      </c>
      <c r="F53" s="2" t="n">
        <v>112.756760333575</v>
      </c>
    </row>
    <row r="54" customFormat="false" ht="12.5" hidden="false" customHeight="false" outlineLevel="0" collapsed="false">
      <c r="A54" s="26" t="n">
        <v>38731</v>
      </c>
      <c r="B54" s="2" t="n">
        <v>16197323.28</v>
      </c>
      <c r="C54" s="2" t="n">
        <f aca="false">+B54-D54</f>
        <v>15027586.27</v>
      </c>
      <c r="D54" s="2" t="n">
        <v>1169737.01</v>
      </c>
      <c r="E54" s="3" t="n">
        <v>1576</v>
      </c>
      <c r="F54" s="2" t="n">
        <v>106.031273567803</v>
      </c>
    </row>
    <row r="55" customFormat="false" ht="12.5" hidden="false" customHeight="false" outlineLevel="0" collapsed="false">
      <c r="A55" s="26" t="n">
        <v>38738</v>
      </c>
      <c r="B55" s="2" t="n">
        <v>16990173.78</v>
      </c>
      <c r="C55" s="2" t="n">
        <f aca="false">+B55-D55</f>
        <v>15755595.06</v>
      </c>
      <c r="D55" s="2" t="n">
        <v>1234578.72</v>
      </c>
      <c r="E55" s="3" t="n">
        <v>1576</v>
      </c>
      <c r="F55" s="2" t="n">
        <v>111.908875997099</v>
      </c>
    </row>
    <row r="56" customFormat="false" ht="12.5" hidden="false" customHeight="false" outlineLevel="0" collapsed="false">
      <c r="A56" s="26" t="n">
        <v>38745</v>
      </c>
      <c r="B56" s="2" t="n">
        <v>17363536.69</v>
      </c>
      <c r="C56" s="2" t="n">
        <f aca="false">+B56-D56</f>
        <v>16059501.52</v>
      </c>
      <c r="D56" s="2" t="n">
        <v>1304035.17</v>
      </c>
      <c r="E56" s="3" t="n">
        <v>1576</v>
      </c>
      <c r="F56" s="2" t="n">
        <v>118.204783357505</v>
      </c>
    </row>
    <row r="57" customFormat="false" ht="12.5" hidden="false" customHeight="false" outlineLevel="0" collapsed="false">
      <c r="A57" s="26" t="n">
        <v>38752</v>
      </c>
      <c r="B57" s="2" t="n">
        <v>17667732.38</v>
      </c>
      <c r="C57" s="2" t="n">
        <f aca="false">+B57-D57</f>
        <v>16384275.3</v>
      </c>
      <c r="D57" s="2" t="n">
        <v>1283457.08</v>
      </c>
      <c r="E57" s="3" t="n">
        <v>1576</v>
      </c>
      <c r="F57" s="2" t="n">
        <v>116.339474256708</v>
      </c>
    </row>
    <row r="58" customFormat="false" ht="12.5" hidden="false" customHeight="false" outlineLevel="0" collapsed="false">
      <c r="A58" s="26" t="n">
        <v>38759</v>
      </c>
      <c r="B58" s="2" t="n">
        <v>15644238.26</v>
      </c>
      <c r="C58" s="2" t="n">
        <f aca="false">+B58-D58</f>
        <v>14502437.63</v>
      </c>
      <c r="D58" s="2" t="n">
        <v>1141800.63</v>
      </c>
      <c r="E58" s="3" t="n">
        <v>1576</v>
      </c>
      <c r="F58" s="2" t="n">
        <v>103.498969361856</v>
      </c>
    </row>
    <row r="59" customFormat="false" ht="12.5" hidden="false" customHeight="false" outlineLevel="0" collapsed="false">
      <c r="A59" s="26" t="n">
        <v>38766</v>
      </c>
      <c r="B59" s="2" t="n">
        <v>16773684.24</v>
      </c>
      <c r="C59" s="2" t="n">
        <f aca="false">+B59-D59</f>
        <v>15544787.63</v>
      </c>
      <c r="D59" s="2" t="n">
        <v>1228896.61</v>
      </c>
      <c r="E59" s="3" t="n">
        <v>1576</v>
      </c>
      <c r="F59" s="2" t="n">
        <v>111.3938188905</v>
      </c>
    </row>
    <row r="60" customFormat="false" ht="12.5" hidden="false" customHeight="false" outlineLevel="0" collapsed="false">
      <c r="A60" s="26" t="n">
        <v>38773</v>
      </c>
      <c r="B60" s="2" t="n">
        <v>21842086.44</v>
      </c>
      <c r="C60" s="2" t="n">
        <f aca="false">+B60-D60</f>
        <v>20116888.15</v>
      </c>
      <c r="D60" s="2" t="n">
        <v>1725198.29</v>
      </c>
      <c r="E60" s="3" t="n">
        <v>1576</v>
      </c>
      <c r="F60" s="2" t="n">
        <v>156.381280819434</v>
      </c>
    </row>
    <row r="61" customFormat="false" ht="12.5" hidden="false" customHeight="false" outlineLevel="0" collapsed="false">
      <c r="A61" s="26" t="n">
        <v>38780</v>
      </c>
      <c r="B61" s="2" t="n">
        <v>16801829.73</v>
      </c>
      <c r="C61" s="2" t="n">
        <f aca="false">+B61-D61</f>
        <v>15491494.89</v>
      </c>
      <c r="D61" s="2" t="n">
        <v>1310334.84</v>
      </c>
      <c r="E61" s="3" t="n">
        <v>1576</v>
      </c>
      <c r="F61" s="2" t="n">
        <v>118.775819434373</v>
      </c>
    </row>
    <row r="62" customFormat="false" ht="12.5" hidden="false" customHeight="false" outlineLevel="0" collapsed="false">
      <c r="A62" s="26" t="n">
        <v>38787</v>
      </c>
      <c r="B62" s="2" t="n">
        <v>21310473.86</v>
      </c>
      <c r="C62" s="2" t="n">
        <f aca="false">+B62-D62</f>
        <v>19707034.91</v>
      </c>
      <c r="D62" s="2" t="n">
        <v>1603438.95</v>
      </c>
      <c r="E62" s="3" t="n">
        <v>1576</v>
      </c>
      <c r="F62" s="2" t="n">
        <v>145.344357324148</v>
      </c>
    </row>
    <row r="63" customFormat="false" ht="12.5" hidden="false" customHeight="false" outlineLevel="0" collapsed="false">
      <c r="A63" s="26" t="n">
        <v>38794</v>
      </c>
      <c r="B63" s="2" t="n">
        <v>17862560.18</v>
      </c>
      <c r="C63" s="2" t="n">
        <f aca="false">+B63-D63</f>
        <v>16561448.35</v>
      </c>
      <c r="D63" s="2" t="n">
        <v>1301111.83</v>
      </c>
      <c r="E63" s="3" t="n">
        <v>1576</v>
      </c>
      <c r="F63" s="2" t="n">
        <v>117.939796047861</v>
      </c>
    </row>
    <row r="64" customFormat="false" ht="12.5" hidden="false" customHeight="false" outlineLevel="0" collapsed="false">
      <c r="A64" s="26" t="n">
        <v>38801</v>
      </c>
      <c r="B64" s="2" t="n">
        <v>20036572.56</v>
      </c>
      <c r="C64" s="2" t="n">
        <f aca="false">+B64-D64</f>
        <v>18472583.91</v>
      </c>
      <c r="D64" s="2" t="n">
        <v>1563988.65</v>
      </c>
      <c r="E64" s="3" t="n">
        <v>1576</v>
      </c>
      <c r="F64" s="2" t="n">
        <v>141.76836928934</v>
      </c>
    </row>
    <row r="65" customFormat="false" ht="12.5" hidden="false" customHeight="false" outlineLevel="0" collapsed="false">
      <c r="A65" s="26" t="n">
        <v>38808</v>
      </c>
      <c r="B65" s="2" t="n">
        <v>19342247.77</v>
      </c>
      <c r="C65" s="2" t="n">
        <f aca="false">+B65-D65</f>
        <v>17813440.48</v>
      </c>
      <c r="D65" s="2" t="n">
        <v>1528807.29</v>
      </c>
      <c r="E65" s="3" t="n">
        <v>1576</v>
      </c>
      <c r="F65" s="2" t="n">
        <v>138.579341007977</v>
      </c>
    </row>
    <row r="67" customFormat="false" ht="13" hidden="false" customHeight="false" outlineLevel="0" collapsed="false">
      <c r="A67" s="26" t="s">
        <v>17</v>
      </c>
      <c r="B67" s="27" t="n">
        <f aca="false">SUM(B13:B65)</f>
        <v>956455212.98</v>
      </c>
      <c r="C67" s="27" t="n">
        <f aca="false">SUM(C13:C65)</f>
        <v>883387642.36</v>
      </c>
      <c r="D67" s="27" t="n">
        <f aca="false">SUM(D13:D65)</f>
        <v>73067570.62</v>
      </c>
      <c r="E67" s="28" t="n">
        <f aca="false">SUM(E13:E65)/COUNT(E13:E65)</f>
        <v>1652.52291105121</v>
      </c>
      <c r="F67" s="27" t="n">
        <f aca="false">+D67/SUM(E13:E65)/7</f>
        <v>119.179969237595</v>
      </c>
    </row>
    <row r="68" s="31" customFormat="true" ht="13" hidden="false" customHeight="false" outlineLevel="0" collapsed="false">
      <c r="A68" s="26"/>
      <c r="B68" s="30"/>
      <c r="C68" s="30"/>
      <c r="D68" s="30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monticello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A3" activeCellId="0" sqref="A3:F3"/>
    </sheetView>
  </sheetViews>
  <sheetFormatPr defaultColWidth="9.0546875" defaultRowHeight="12.5" zeroHeight="false" outlineLevelRow="0" outlineLevelCol="0"/>
  <cols>
    <col collapsed="false" customWidth="true" hidden="false" outlineLevel="0" max="1" min="1" style="26" width="15.62"/>
    <col collapsed="false" customWidth="true" hidden="false" outlineLevel="0" max="4" min="2" style="2" width="15.62"/>
    <col collapsed="false" customWidth="true" hidden="false" outlineLevel="0" max="5" min="5" style="3" width="15.62"/>
    <col collapsed="false" customWidth="true" hidden="false" outlineLevel="0" max="6" min="6" style="2" width="15.6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s="8" customFormat="true" ht="14" hidden="false" customHeight="false" outlineLevel="0" collapsed="false">
      <c r="A4" s="32" t="s">
        <v>25</v>
      </c>
      <c r="B4" s="32"/>
      <c r="C4" s="32"/>
      <c r="D4" s="32"/>
      <c r="E4" s="32"/>
      <c r="F4" s="32"/>
      <c r="G4" s="10"/>
      <c r="H4" s="10"/>
      <c r="I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</row>
    <row r="6" s="8" customFormat="true" ht="14" hidden="false" customHeight="false" outlineLevel="0" collapsed="false">
      <c r="A6" s="35"/>
      <c r="B6" s="13"/>
      <c r="C6" s="13"/>
      <c r="D6" s="13"/>
      <c r="E6" s="13"/>
      <c r="F6" s="13"/>
    </row>
    <row r="7" s="8" customFormat="true" ht="12.5" hidden="false" customHeight="false" outlineLevel="0" collapsed="false">
      <c r="A7" s="26"/>
      <c r="B7" s="16"/>
      <c r="C7" s="16"/>
      <c r="D7" s="17"/>
      <c r="E7" s="18"/>
      <c r="F7" s="17"/>
    </row>
    <row r="8" s="15" customFormat="true" ht="14.25" hidden="false" customHeight="true" outlineLevel="0" collapsed="false">
      <c r="A8" s="14" t="s">
        <v>34</v>
      </c>
      <c r="B8" s="14"/>
      <c r="C8" s="14"/>
      <c r="D8" s="14"/>
      <c r="E8" s="14"/>
      <c r="F8" s="14"/>
    </row>
    <row r="9" s="8" customFormat="true" ht="9" hidden="false" customHeight="true" outlineLevel="0" collapsed="false">
      <c r="A9" s="26"/>
      <c r="B9" s="16"/>
      <c r="C9" s="16"/>
      <c r="D9" s="17"/>
      <c r="E9" s="18"/>
      <c r="F9" s="17"/>
    </row>
    <row r="10" s="22" customFormat="true" ht="11.5" hidden="false" customHeight="false" outlineLevel="0" collapsed="false">
      <c r="A10" s="36"/>
      <c r="B10" s="20" t="s">
        <v>6</v>
      </c>
      <c r="C10" s="20" t="s">
        <v>6</v>
      </c>
      <c r="D10" s="20"/>
      <c r="E10" s="21" t="s">
        <v>8</v>
      </c>
      <c r="F10" s="20" t="s">
        <v>9</v>
      </c>
    </row>
    <row r="11" s="22" customFormat="true" ht="11.5" hidden="false" customHeight="false" outlineLevel="0" collapsed="false">
      <c r="A11" s="37" t="s">
        <v>10</v>
      </c>
      <c r="B11" s="24" t="s">
        <v>11</v>
      </c>
      <c r="C11" s="24" t="s">
        <v>13</v>
      </c>
      <c r="D11" s="24" t="s">
        <v>14</v>
      </c>
      <c r="E11" s="25" t="s">
        <v>15</v>
      </c>
      <c r="F11" s="24" t="s">
        <v>16</v>
      </c>
    </row>
    <row r="13" customFormat="false" ht="12.5" hidden="false" customHeight="false" outlineLevel="0" collapsed="false">
      <c r="A13" s="26" t="n">
        <v>38080</v>
      </c>
      <c r="B13" s="2" t="n">
        <v>0</v>
      </c>
      <c r="C13" s="2" t="n">
        <v>0</v>
      </c>
      <c r="D13" s="2" t="n">
        <v>0</v>
      </c>
      <c r="E13" s="3" t="n">
        <v>0</v>
      </c>
      <c r="F13" s="2" t="n">
        <v>0</v>
      </c>
    </row>
    <row r="14" customFormat="false" ht="12.5" hidden="false" customHeight="false" outlineLevel="0" collapsed="false">
      <c r="A14" s="26" t="n">
        <v>38087</v>
      </c>
      <c r="B14" s="2" t="n">
        <v>0</v>
      </c>
      <c r="C14" s="2" t="n">
        <v>0</v>
      </c>
      <c r="D14" s="2" t="n">
        <v>0</v>
      </c>
      <c r="E14" s="3" t="n">
        <v>0</v>
      </c>
      <c r="F14" s="2" t="n">
        <v>0</v>
      </c>
    </row>
    <row r="15" customFormat="false" ht="12.5" hidden="false" customHeight="false" outlineLevel="0" collapsed="false">
      <c r="A15" s="26" t="n">
        <v>38094</v>
      </c>
      <c r="B15" s="2" t="n">
        <v>0</v>
      </c>
      <c r="C15" s="2" t="n">
        <v>0</v>
      </c>
      <c r="D15" s="2" t="n">
        <v>0</v>
      </c>
      <c r="E15" s="3" t="n">
        <v>0</v>
      </c>
      <c r="F15" s="2" t="n">
        <v>0</v>
      </c>
    </row>
    <row r="16" customFormat="false" ht="12.5" hidden="false" customHeight="false" outlineLevel="0" collapsed="false">
      <c r="A16" s="26" t="n">
        <v>38101</v>
      </c>
      <c r="B16" s="2" t="n">
        <v>0</v>
      </c>
      <c r="C16" s="2" t="n">
        <v>0</v>
      </c>
      <c r="D16" s="2" t="n">
        <v>0</v>
      </c>
      <c r="E16" s="3" t="n">
        <v>0</v>
      </c>
      <c r="F16" s="2" t="n">
        <v>0</v>
      </c>
    </row>
    <row r="17" customFormat="false" ht="12.5" hidden="false" customHeight="false" outlineLevel="0" collapsed="false">
      <c r="A17" s="26" t="n">
        <v>38108</v>
      </c>
      <c r="B17" s="2" t="n">
        <v>0</v>
      </c>
      <c r="C17" s="2" t="n">
        <v>0</v>
      </c>
      <c r="D17" s="2" t="n">
        <v>0</v>
      </c>
      <c r="E17" s="3" t="n">
        <v>0</v>
      </c>
      <c r="F17" s="2" t="n">
        <v>0</v>
      </c>
    </row>
    <row r="18" customFormat="false" ht="12.5" hidden="false" customHeight="false" outlineLevel="0" collapsed="false">
      <c r="A18" s="26" t="n">
        <v>38115</v>
      </c>
      <c r="B18" s="2" t="n">
        <v>0</v>
      </c>
      <c r="C18" s="2" t="n">
        <v>0</v>
      </c>
      <c r="D18" s="2" t="n">
        <v>0</v>
      </c>
      <c r="E18" s="3" t="n">
        <v>0</v>
      </c>
      <c r="F18" s="2" t="n">
        <v>0</v>
      </c>
    </row>
    <row r="19" customFormat="false" ht="12.5" hidden="false" customHeight="false" outlineLevel="0" collapsed="false">
      <c r="A19" s="26" t="n">
        <v>38122</v>
      </c>
      <c r="B19" s="2" t="n">
        <v>0</v>
      </c>
      <c r="C19" s="2" t="n">
        <v>0</v>
      </c>
      <c r="D19" s="2" t="n">
        <v>0</v>
      </c>
      <c r="E19" s="3" t="n">
        <v>0</v>
      </c>
      <c r="F19" s="2" t="n">
        <v>0</v>
      </c>
    </row>
    <row r="20" customFormat="false" ht="12.5" hidden="false" customHeight="false" outlineLevel="0" collapsed="false">
      <c r="A20" s="26" t="n">
        <v>38129</v>
      </c>
      <c r="B20" s="2" t="n">
        <v>0</v>
      </c>
      <c r="C20" s="2" t="n">
        <v>0</v>
      </c>
      <c r="D20" s="2" t="n">
        <v>0</v>
      </c>
      <c r="E20" s="3" t="n">
        <v>0</v>
      </c>
      <c r="F20" s="2" t="n">
        <v>0</v>
      </c>
    </row>
    <row r="21" customFormat="false" ht="12.5" hidden="false" customHeight="false" outlineLevel="0" collapsed="false">
      <c r="A21" s="26" t="n">
        <v>38136</v>
      </c>
      <c r="B21" s="2" t="n">
        <v>0</v>
      </c>
      <c r="C21" s="2" t="n">
        <v>0</v>
      </c>
      <c r="D21" s="2" t="n">
        <v>0</v>
      </c>
      <c r="E21" s="3" t="n">
        <v>0</v>
      </c>
      <c r="F21" s="2" t="n">
        <v>0</v>
      </c>
    </row>
    <row r="22" customFormat="false" ht="12.5" hidden="false" customHeight="false" outlineLevel="0" collapsed="false">
      <c r="A22" s="26" t="n">
        <v>38143</v>
      </c>
      <c r="B22" s="2" t="n">
        <v>0</v>
      </c>
      <c r="C22" s="2" t="n">
        <v>0</v>
      </c>
      <c r="D22" s="2" t="n">
        <v>0</v>
      </c>
      <c r="E22" s="3" t="n">
        <v>0</v>
      </c>
      <c r="F22" s="2" t="n">
        <v>0</v>
      </c>
    </row>
    <row r="23" customFormat="false" ht="12.5" hidden="false" customHeight="false" outlineLevel="0" collapsed="false">
      <c r="A23" s="26" t="n">
        <v>38150</v>
      </c>
      <c r="B23" s="2" t="n">
        <v>0</v>
      </c>
      <c r="C23" s="2" t="n">
        <v>0</v>
      </c>
      <c r="D23" s="2" t="n">
        <v>0</v>
      </c>
      <c r="E23" s="3" t="n">
        <v>0</v>
      </c>
      <c r="F23" s="2" t="n">
        <v>0</v>
      </c>
    </row>
    <row r="24" customFormat="false" ht="12.5" hidden="false" customHeight="false" outlineLevel="0" collapsed="false">
      <c r="A24" s="26" t="n">
        <v>38157</v>
      </c>
      <c r="B24" s="2" t="n">
        <v>0</v>
      </c>
      <c r="C24" s="2" t="n">
        <v>0</v>
      </c>
      <c r="D24" s="2" t="n">
        <v>0</v>
      </c>
      <c r="E24" s="3" t="n">
        <v>0</v>
      </c>
      <c r="F24" s="2" t="n">
        <v>0</v>
      </c>
    </row>
    <row r="25" customFormat="false" ht="12.5" hidden="false" customHeight="false" outlineLevel="0" collapsed="false">
      <c r="A25" s="26" t="n">
        <v>38164</v>
      </c>
      <c r="B25" s="2" t="n">
        <v>0</v>
      </c>
      <c r="C25" s="2" t="n">
        <v>0</v>
      </c>
      <c r="D25" s="2" t="n">
        <v>0</v>
      </c>
      <c r="E25" s="3" t="n">
        <v>0</v>
      </c>
      <c r="F25" s="2" t="n">
        <v>0</v>
      </c>
    </row>
    <row r="26" customFormat="false" ht="12.5" hidden="false" customHeight="false" outlineLevel="0" collapsed="false">
      <c r="A26" s="26" t="n">
        <v>38171</v>
      </c>
      <c r="B26" s="2" t="n">
        <v>12249442.45</v>
      </c>
      <c r="C26" s="2" t="n">
        <f aca="false">+B26-D26</f>
        <v>11272509.2</v>
      </c>
      <c r="D26" s="2" t="n">
        <v>976933.25</v>
      </c>
      <c r="E26" s="3" t="n">
        <v>1743</v>
      </c>
      <c r="F26" s="2" t="n">
        <v>140.12238238669</v>
      </c>
    </row>
    <row r="27" customFormat="false" ht="12.5" hidden="false" customHeight="false" outlineLevel="0" collapsed="false">
      <c r="A27" s="26" t="n">
        <v>38178</v>
      </c>
      <c r="B27" s="2" t="n">
        <v>20643358.55</v>
      </c>
      <c r="C27" s="2" t="n">
        <f aca="false">+B27-D27</f>
        <v>19065239.25</v>
      </c>
      <c r="D27" s="2" t="n">
        <v>1578119.3</v>
      </c>
      <c r="E27" s="3" t="n">
        <v>1743</v>
      </c>
      <c r="F27" s="2" t="n">
        <v>129.343439062372</v>
      </c>
    </row>
    <row r="28" customFormat="false" ht="12.5" hidden="false" customHeight="false" outlineLevel="0" collapsed="false">
      <c r="A28" s="26" t="n">
        <v>38185</v>
      </c>
      <c r="B28" s="2" t="n">
        <v>17344125.45</v>
      </c>
      <c r="C28" s="2" t="n">
        <f aca="false">+B28-D28</f>
        <v>16058090.7</v>
      </c>
      <c r="D28" s="2" t="n">
        <v>1286034.75</v>
      </c>
      <c r="E28" s="3" t="n">
        <v>1743</v>
      </c>
      <c r="F28" s="2" t="n">
        <v>105.40404475043</v>
      </c>
    </row>
    <row r="29" customFormat="false" ht="12.5" hidden="false" customHeight="false" outlineLevel="0" collapsed="false">
      <c r="A29" s="26" t="n">
        <v>38192</v>
      </c>
      <c r="B29" s="2" t="n">
        <v>17713262.85</v>
      </c>
      <c r="C29" s="2" t="n">
        <f aca="false">+B29-D29</f>
        <v>16293720.3</v>
      </c>
      <c r="D29" s="2" t="n">
        <v>1419542.55</v>
      </c>
      <c r="E29" s="3" t="n">
        <v>1743.14285714286</v>
      </c>
      <c r="F29" s="2" t="n">
        <v>116.336875102442</v>
      </c>
    </row>
    <row r="30" customFormat="false" ht="12.5" hidden="false" customHeight="false" outlineLevel="0" collapsed="false">
      <c r="A30" s="26" t="n">
        <v>38199</v>
      </c>
      <c r="B30" s="2" t="n">
        <v>17858098.29</v>
      </c>
      <c r="C30" s="2" t="n">
        <f aca="false">+B30-D30</f>
        <v>16428316.08</v>
      </c>
      <c r="D30" s="2" t="n">
        <v>1429782.21</v>
      </c>
      <c r="E30" s="3" t="n">
        <v>1744</v>
      </c>
      <c r="F30" s="2" t="n">
        <v>117.118464121887</v>
      </c>
    </row>
    <row r="31" customFormat="false" ht="12.5" hidden="false" customHeight="false" outlineLevel="0" collapsed="false">
      <c r="A31" s="26" t="n">
        <v>38206</v>
      </c>
      <c r="B31" s="2" t="n">
        <v>18165941.05</v>
      </c>
      <c r="C31" s="2" t="n">
        <f aca="false">+B31-D31</f>
        <v>16787871.16</v>
      </c>
      <c r="D31" s="2" t="n">
        <v>1378069.89</v>
      </c>
      <c r="E31" s="3" t="n">
        <v>1744</v>
      </c>
      <c r="F31" s="2" t="n">
        <v>112.882527031455</v>
      </c>
    </row>
    <row r="32" customFormat="false" ht="12.5" hidden="false" customHeight="false" outlineLevel="0" collapsed="false">
      <c r="A32" s="26" t="n">
        <v>38213</v>
      </c>
      <c r="B32" s="2" t="n">
        <v>17863127.97</v>
      </c>
      <c r="C32" s="2" t="n">
        <f aca="false">+B32-D32</f>
        <v>16437559.83</v>
      </c>
      <c r="D32" s="2" t="n">
        <v>1425568.14</v>
      </c>
      <c r="E32" s="3" t="n">
        <v>1744</v>
      </c>
      <c r="F32" s="2" t="n">
        <v>116.773274901704</v>
      </c>
    </row>
    <row r="33" customFormat="false" ht="12.5" hidden="false" customHeight="false" outlineLevel="0" collapsed="false">
      <c r="A33" s="26" t="n">
        <v>38220</v>
      </c>
      <c r="B33" s="2" t="n">
        <v>18686310.03</v>
      </c>
      <c r="C33" s="2" t="n">
        <f aca="false">+B33-D33</f>
        <v>17248796.77</v>
      </c>
      <c r="D33" s="2" t="n">
        <v>1437513.26</v>
      </c>
      <c r="E33" s="3" t="n">
        <v>1744</v>
      </c>
      <c r="F33" s="2" t="n">
        <v>117.751741480996</v>
      </c>
    </row>
    <row r="34" customFormat="false" ht="12.5" hidden="false" customHeight="false" outlineLevel="0" collapsed="false">
      <c r="A34" s="26" t="n">
        <v>38227</v>
      </c>
      <c r="B34" s="2" t="n">
        <v>18998986.13</v>
      </c>
      <c r="C34" s="2" t="n">
        <f aca="false">+B34-D34</f>
        <v>17523939.23</v>
      </c>
      <c r="D34" s="2" t="n">
        <v>1475046.9</v>
      </c>
      <c r="E34" s="3" t="n">
        <v>1744</v>
      </c>
      <c r="F34" s="2" t="n">
        <v>120.82625327654</v>
      </c>
    </row>
    <row r="35" customFormat="false" ht="12.5" hidden="false" customHeight="false" outlineLevel="0" collapsed="false">
      <c r="A35" s="26" t="n">
        <v>38234</v>
      </c>
      <c r="B35" s="2" t="n">
        <v>18250238.95</v>
      </c>
      <c r="C35" s="2" t="n">
        <f aca="false">+B35-D35</f>
        <v>16820556.29</v>
      </c>
      <c r="D35" s="2" t="n">
        <v>1429682.66</v>
      </c>
      <c r="E35" s="3" t="n">
        <v>1744</v>
      </c>
      <c r="F35" s="2" t="n">
        <v>117.110309633028</v>
      </c>
    </row>
    <row r="36" customFormat="false" ht="12.5" hidden="false" customHeight="false" outlineLevel="0" collapsed="false">
      <c r="A36" s="26" t="n">
        <v>38241</v>
      </c>
      <c r="B36" s="2" t="n">
        <v>19614019.54</v>
      </c>
      <c r="C36" s="2" t="n">
        <f aca="false">+B36-D36</f>
        <v>18086326.93</v>
      </c>
      <c r="D36" s="2" t="n">
        <v>1527692.61</v>
      </c>
      <c r="E36" s="3" t="n">
        <v>1744</v>
      </c>
      <c r="F36" s="2" t="n">
        <v>125.138647608126</v>
      </c>
    </row>
    <row r="37" customFormat="false" ht="12.5" hidden="false" customHeight="false" outlineLevel="0" collapsed="false">
      <c r="A37" s="26" t="n">
        <v>38248</v>
      </c>
      <c r="B37" s="2" t="n">
        <v>15463288.77</v>
      </c>
      <c r="C37" s="2" t="n">
        <f aca="false">+B37-D37</f>
        <v>14209646.43</v>
      </c>
      <c r="D37" s="2" t="n">
        <v>1253642.34</v>
      </c>
      <c r="E37" s="3" t="n">
        <v>1744</v>
      </c>
      <c r="F37" s="2" t="n">
        <v>102.690230996068</v>
      </c>
    </row>
    <row r="38" customFormat="false" ht="12.5" hidden="false" customHeight="false" outlineLevel="0" collapsed="false">
      <c r="A38" s="26" t="n">
        <v>38255</v>
      </c>
      <c r="B38" s="2" t="n">
        <v>15094953.68</v>
      </c>
      <c r="C38" s="2" t="n">
        <f aca="false">+B38-D38</f>
        <v>14028303.84</v>
      </c>
      <c r="D38" s="2" t="n">
        <v>1066649.84</v>
      </c>
      <c r="E38" s="3" t="n">
        <v>1744</v>
      </c>
      <c r="F38" s="2" t="n">
        <v>87.3730209698558</v>
      </c>
    </row>
    <row r="39" customFormat="false" ht="12.5" hidden="false" customHeight="false" outlineLevel="0" collapsed="false">
      <c r="A39" s="26" t="n">
        <v>38262</v>
      </c>
      <c r="B39" s="2" t="n">
        <v>17088962.27</v>
      </c>
      <c r="C39" s="2" t="n">
        <f aca="false">+B39-D39</f>
        <v>15772689.38</v>
      </c>
      <c r="D39" s="2" t="n">
        <v>1316272.89</v>
      </c>
      <c r="E39" s="3" t="n">
        <v>1744</v>
      </c>
      <c r="F39" s="2" t="n">
        <v>107.820518512451</v>
      </c>
    </row>
    <row r="40" customFormat="false" ht="12.5" hidden="false" customHeight="false" outlineLevel="0" collapsed="false">
      <c r="A40" s="26" t="n">
        <v>38269</v>
      </c>
      <c r="B40" s="2" t="n">
        <v>15954841.1</v>
      </c>
      <c r="C40" s="2" t="n">
        <f aca="false">+B40-D40</f>
        <v>14804421.35</v>
      </c>
      <c r="D40" s="2" t="n">
        <v>1150419.75</v>
      </c>
      <c r="E40" s="3" t="n">
        <v>1744</v>
      </c>
      <c r="F40" s="2" t="n">
        <v>94.2349074377458</v>
      </c>
    </row>
    <row r="41" customFormat="false" ht="12.5" hidden="false" customHeight="false" outlineLevel="0" collapsed="false">
      <c r="A41" s="26" t="n">
        <v>38276</v>
      </c>
      <c r="B41" s="2" t="n">
        <v>16690202.93</v>
      </c>
      <c r="C41" s="2" t="n">
        <f aca="false">+B41-D41</f>
        <v>15405937.8</v>
      </c>
      <c r="D41" s="2" t="n">
        <v>1284265.13</v>
      </c>
      <c r="E41" s="3" t="n">
        <v>1744</v>
      </c>
      <c r="F41" s="2" t="n">
        <v>105.198650884666</v>
      </c>
    </row>
    <row r="42" customFormat="false" ht="12.5" hidden="false" customHeight="false" outlineLevel="0" collapsed="false">
      <c r="A42" s="26" t="n">
        <v>38283</v>
      </c>
      <c r="B42" s="2" t="n">
        <v>15079708.87</v>
      </c>
      <c r="C42" s="2" t="n">
        <f aca="false">+B42-D42</f>
        <v>13949682.55</v>
      </c>
      <c r="D42" s="2" t="n">
        <v>1130026.32</v>
      </c>
      <c r="E42" s="3" t="n">
        <v>1744</v>
      </c>
      <c r="F42" s="2" t="n">
        <v>92.5644102228047</v>
      </c>
    </row>
    <row r="43" customFormat="false" ht="12.5" hidden="false" customHeight="false" outlineLevel="0" collapsed="false">
      <c r="A43" s="26" t="n">
        <v>38290</v>
      </c>
      <c r="B43" s="2" t="n">
        <v>15540228.49</v>
      </c>
      <c r="C43" s="2" t="n">
        <f aca="false">+B43-D43</f>
        <v>14370944.08</v>
      </c>
      <c r="D43" s="2" t="n">
        <v>1169284.41</v>
      </c>
      <c r="E43" s="3" t="n">
        <v>1744</v>
      </c>
      <c r="F43" s="2" t="n">
        <v>95.7801777522936</v>
      </c>
    </row>
    <row r="44" customFormat="false" ht="12.5" hidden="false" customHeight="false" outlineLevel="0" collapsed="false">
      <c r="A44" s="26" t="n">
        <v>38297</v>
      </c>
      <c r="B44" s="2" t="n">
        <v>15626276.41</v>
      </c>
      <c r="C44" s="2" t="n">
        <f aca="false">+B44-D44</f>
        <v>14583819.28</v>
      </c>
      <c r="D44" s="2" t="n">
        <v>1042457.13</v>
      </c>
      <c r="E44" s="3" t="n">
        <v>1744</v>
      </c>
      <c r="F44" s="2" t="n">
        <v>85.3913114351245</v>
      </c>
    </row>
    <row r="45" customFormat="false" ht="12.5" hidden="false" customHeight="false" outlineLevel="0" collapsed="false">
      <c r="A45" s="26" t="n">
        <v>38304</v>
      </c>
      <c r="B45" s="2" t="n">
        <v>14435519.79</v>
      </c>
      <c r="C45" s="2" t="n">
        <f aca="false">+B45-D45</f>
        <v>13426784.99</v>
      </c>
      <c r="D45" s="2" t="n">
        <v>1008734.8</v>
      </c>
      <c r="E45" s="3" t="n">
        <v>1744</v>
      </c>
      <c r="F45" s="2" t="n">
        <v>82.628997378768</v>
      </c>
    </row>
    <row r="46" customFormat="false" ht="12.5" hidden="false" customHeight="false" outlineLevel="0" collapsed="false">
      <c r="A46" s="26" t="n">
        <v>38311</v>
      </c>
      <c r="B46" s="2" t="n">
        <v>13394402.73</v>
      </c>
      <c r="C46" s="2" t="n">
        <f aca="false">+B46-D46</f>
        <v>12394488.45</v>
      </c>
      <c r="D46" s="2" t="n">
        <v>999914.28</v>
      </c>
      <c r="E46" s="3" t="n">
        <v>1744</v>
      </c>
      <c r="F46" s="2" t="n">
        <v>81.9064777195282</v>
      </c>
    </row>
    <row r="47" customFormat="false" ht="12.5" hidden="false" customHeight="false" outlineLevel="0" collapsed="false">
      <c r="A47" s="26" t="n">
        <v>38318</v>
      </c>
      <c r="B47" s="2" t="n">
        <v>15628258.47</v>
      </c>
      <c r="C47" s="2" t="n">
        <f aca="false">+B47-D47</f>
        <v>14375373.94</v>
      </c>
      <c r="D47" s="2" t="n">
        <v>1252884.53</v>
      </c>
      <c r="E47" s="3" t="n">
        <v>1744</v>
      </c>
      <c r="F47" s="2" t="n">
        <v>102.62815612713</v>
      </c>
    </row>
    <row r="48" customFormat="false" ht="12.5" hidden="false" customHeight="false" outlineLevel="0" collapsed="false">
      <c r="A48" s="26" t="n">
        <v>38325</v>
      </c>
      <c r="B48" s="2" t="n">
        <v>13002474.88</v>
      </c>
      <c r="C48" s="2" t="n">
        <f aca="false">+B48-D48</f>
        <v>11965784.507</v>
      </c>
      <c r="D48" s="2" t="n">
        <v>1036690.373</v>
      </c>
      <c r="E48" s="3" t="n">
        <v>1744</v>
      </c>
      <c r="F48" s="2" t="n">
        <v>84.918936189384</v>
      </c>
    </row>
    <row r="49" customFormat="false" ht="12.5" hidden="false" customHeight="false" outlineLevel="0" collapsed="false">
      <c r="A49" s="26" t="n">
        <v>38332</v>
      </c>
      <c r="B49" s="2" t="n">
        <v>11001800.69</v>
      </c>
      <c r="C49" s="2" t="n">
        <f aca="false">+B49-D49</f>
        <v>10150178.78</v>
      </c>
      <c r="D49" s="2" t="n">
        <v>851621.91</v>
      </c>
      <c r="E49" s="3" t="n">
        <v>1744</v>
      </c>
      <c r="F49" s="2" t="n">
        <v>69.7593307667104</v>
      </c>
    </row>
    <row r="50" customFormat="false" ht="12.5" hidden="false" customHeight="false" outlineLevel="0" collapsed="false">
      <c r="A50" s="26" t="n">
        <v>38339</v>
      </c>
      <c r="B50" s="2" t="n">
        <v>10315847.17</v>
      </c>
      <c r="C50" s="2" t="n">
        <f aca="false">+B50-D50</f>
        <v>9552396.98</v>
      </c>
      <c r="D50" s="2" t="n">
        <v>763450.19</v>
      </c>
      <c r="E50" s="3" t="n">
        <v>1744</v>
      </c>
      <c r="F50" s="2" t="n">
        <v>62.53687663827</v>
      </c>
    </row>
    <row r="51" customFormat="false" ht="12.5" hidden="false" customHeight="false" outlineLevel="0" collapsed="false">
      <c r="A51" s="26" t="n">
        <v>38346</v>
      </c>
      <c r="B51" s="2" t="n">
        <v>8077901.21</v>
      </c>
      <c r="C51" s="2" t="n">
        <f aca="false">+B51-D51</f>
        <v>7486799.05</v>
      </c>
      <c r="D51" s="2" t="n">
        <v>591102.16</v>
      </c>
      <c r="E51" s="3" t="n">
        <v>1744</v>
      </c>
      <c r="F51" s="2" t="n">
        <v>48.419246395806</v>
      </c>
    </row>
    <row r="52" customFormat="false" ht="12.5" hidden="false" customHeight="false" outlineLevel="0" collapsed="false">
      <c r="A52" s="26" t="n">
        <v>38353</v>
      </c>
      <c r="B52" s="2" t="n">
        <v>18316339.01</v>
      </c>
      <c r="C52" s="2" t="n">
        <f aca="false">+B52-D52</f>
        <v>16897874.83</v>
      </c>
      <c r="D52" s="2" t="n">
        <v>1418464.18</v>
      </c>
      <c r="E52" s="3" t="n">
        <v>1744</v>
      </c>
      <c r="F52" s="2" t="n">
        <v>116.191364678899</v>
      </c>
    </row>
    <row r="53" customFormat="false" ht="12.5" hidden="false" customHeight="false" outlineLevel="0" collapsed="false">
      <c r="A53" s="26" t="n">
        <v>38360</v>
      </c>
      <c r="B53" s="2" t="n">
        <v>9631137.96</v>
      </c>
      <c r="C53" s="2" t="n">
        <f aca="false">+B53-D53</f>
        <v>8926581.43</v>
      </c>
      <c r="D53" s="2" t="n">
        <v>704556.53</v>
      </c>
      <c r="E53" s="3" t="n">
        <v>1744</v>
      </c>
      <c r="F53" s="2" t="n">
        <v>57.7126908584535</v>
      </c>
    </row>
    <row r="54" customFormat="false" ht="12.5" hidden="false" customHeight="false" outlineLevel="0" collapsed="false">
      <c r="A54" s="26" t="n">
        <v>38367</v>
      </c>
      <c r="B54" s="2" t="n">
        <v>12179928.17</v>
      </c>
      <c r="C54" s="2" t="n">
        <f aca="false">+B54-D54</f>
        <v>11317281.08</v>
      </c>
      <c r="D54" s="2" t="n">
        <v>862647.09</v>
      </c>
      <c r="E54" s="3" t="n">
        <v>1744</v>
      </c>
      <c r="F54" s="2" t="n">
        <v>70.6624418414155</v>
      </c>
    </row>
    <row r="55" customFormat="false" ht="12.5" hidden="false" customHeight="false" outlineLevel="0" collapsed="false">
      <c r="A55" s="26" t="n">
        <v>38374</v>
      </c>
      <c r="B55" s="2" t="n">
        <v>9687277.16</v>
      </c>
      <c r="C55" s="2" t="n">
        <f aca="false">+B55-D55</f>
        <v>8950648.09</v>
      </c>
      <c r="D55" s="2" t="n">
        <v>736629.07</v>
      </c>
      <c r="E55" s="3" t="n">
        <v>1744</v>
      </c>
      <c r="F55" s="2" t="n">
        <v>60.3398648427261</v>
      </c>
    </row>
    <row r="56" customFormat="false" ht="12.5" hidden="false" customHeight="false" outlineLevel="0" collapsed="false">
      <c r="A56" s="26" t="n">
        <v>38381</v>
      </c>
      <c r="B56" s="2" t="n">
        <v>11366520.15</v>
      </c>
      <c r="C56" s="2" t="n">
        <f aca="false">+B56-D56</f>
        <v>10482857.52</v>
      </c>
      <c r="D56" s="2" t="n">
        <v>883662.63</v>
      </c>
      <c r="E56" s="3" t="n">
        <v>1744</v>
      </c>
      <c r="F56" s="2" t="n">
        <v>72.3838982634338</v>
      </c>
    </row>
    <row r="57" customFormat="false" ht="12.5" hidden="false" customHeight="false" outlineLevel="0" collapsed="false">
      <c r="A57" s="26" t="n">
        <v>38388</v>
      </c>
      <c r="B57" s="2" t="n">
        <v>15885329.49</v>
      </c>
      <c r="C57" s="2" t="n">
        <f aca="false">+B57-D57</f>
        <v>14719283.9</v>
      </c>
      <c r="D57" s="2" t="n">
        <v>1166045.59</v>
      </c>
      <c r="E57" s="3" t="n">
        <v>1744</v>
      </c>
      <c r="F57" s="2" t="n">
        <v>95.514874672346</v>
      </c>
    </row>
    <row r="58" customFormat="false" ht="12.5" hidden="false" customHeight="false" outlineLevel="0" collapsed="false">
      <c r="A58" s="26" t="n">
        <v>38395</v>
      </c>
      <c r="B58" s="2" t="n">
        <v>14032748.11</v>
      </c>
      <c r="C58" s="2" t="n">
        <f aca="false">+B58-D58</f>
        <v>13009422.98</v>
      </c>
      <c r="D58" s="2" t="n">
        <v>1023325.13</v>
      </c>
      <c r="E58" s="3" t="n">
        <v>1744</v>
      </c>
      <c r="F58" s="2" t="n">
        <v>83.8241423656619</v>
      </c>
    </row>
    <row r="59" customFormat="false" ht="12.5" hidden="false" customHeight="false" outlineLevel="0" collapsed="false">
      <c r="A59" s="26" t="n">
        <v>38402</v>
      </c>
      <c r="B59" s="2" t="n">
        <v>16482574.81</v>
      </c>
      <c r="C59" s="2" t="n">
        <f aca="false">+B59-D59</f>
        <v>15234883.86</v>
      </c>
      <c r="D59" s="2" t="n">
        <v>1247690.95</v>
      </c>
      <c r="E59" s="3" t="n">
        <v>1744</v>
      </c>
      <c r="F59" s="2" t="n">
        <v>102.202731815203</v>
      </c>
    </row>
    <row r="60" customFormat="false" ht="12.5" hidden="false" customHeight="false" outlineLevel="0" collapsed="false">
      <c r="A60" s="26" t="n">
        <v>38409</v>
      </c>
      <c r="B60" s="2" t="n">
        <v>15682835.94</v>
      </c>
      <c r="C60" s="2" t="n">
        <f aca="false">+B60-D60</f>
        <v>14620832.17</v>
      </c>
      <c r="D60" s="2" t="n">
        <v>1062003.77</v>
      </c>
      <c r="E60" s="3" t="n">
        <v>1744</v>
      </c>
      <c r="F60" s="2" t="n">
        <v>86.9924451179554</v>
      </c>
    </row>
    <row r="61" customFormat="false" ht="12.5" hidden="false" customHeight="false" outlineLevel="0" collapsed="false">
      <c r="A61" s="26" t="n">
        <v>38416</v>
      </c>
      <c r="B61" s="2" t="n">
        <v>15194848.06</v>
      </c>
      <c r="C61" s="2" t="n">
        <f aca="false">+B61-D61</f>
        <v>14075908.32</v>
      </c>
      <c r="D61" s="2" t="n">
        <v>1118939.74</v>
      </c>
      <c r="E61" s="3" t="n">
        <v>1744</v>
      </c>
      <c r="F61" s="2" t="n">
        <v>91.6562696592398</v>
      </c>
    </row>
    <row r="62" customFormat="false" ht="12.5" hidden="false" customHeight="false" outlineLevel="0" collapsed="false">
      <c r="A62" s="26" t="n">
        <v>38423</v>
      </c>
      <c r="B62" s="2" t="n">
        <v>13869451.88</v>
      </c>
      <c r="C62" s="2" t="n">
        <f aca="false">+B62-D62</f>
        <v>12805392.33</v>
      </c>
      <c r="D62" s="2" t="n">
        <v>1064059.55</v>
      </c>
      <c r="E62" s="3" t="n">
        <v>1744</v>
      </c>
      <c r="F62" s="2" t="n">
        <v>87.1608412516383</v>
      </c>
    </row>
    <row r="63" customFormat="false" ht="12.5" hidden="false" customHeight="false" outlineLevel="0" collapsed="false">
      <c r="A63" s="26" t="n">
        <v>38430</v>
      </c>
      <c r="B63" s="2" t="n">
        <v>16224974.03</v>
      </c>
      <c r="C63" s="2" t="n">
        <f aca="false">+B63-D63</f>
        <v>15048018.74</v>
      </c>
      <c r="D63" s="2" t="n">
        <v>1176955.29</v>
      </c>
      <c r="E63" s="3" t="n">
        <v>1744</v>
      </c>
      <c r="F63" s="2" t="n">
        <v>96.4085263761468</v>
      </c>
    </row>
    <row r="64" customFormat="false" ht="12.5" hidden="false" customHeight="false" outlineLevel="0" collapsed="false">
      <c r="A64" s="26" t="n">
        <v>38437</v>
      </c>
      <c r="B64" s="2" t="n">
        <v>15351890.56</v>
      </c>
      <c r="C64" s="2" t="n">
        <f aca="false">+B64-D64</f>
        <v>14182768.46</v>
      </c>
      <c r="D64" s="2" t="n">
        <v>1169122.1</v>
      </c>
      <c r="E64" s="3" t="n">
        <v>1744</v>
      </c>
      <c r="F64" s="2" t="n">
        <v>95.766882372215</v>
      </c>
    </row>
    <row r="66" customFormat="false" ht="13" hidden="false" customHeight="false" outlineLevel="0" collapsed="false">
      <c r="A66" s="26" t="s">
        <v>17</v>
      </c>
      <c r="B66" s="27" t="n">
        <f aca="false">SUM(B26:B64)</f>
        <v>593687434.05</v>
      </c>
      <c r="C66" s="27" t="n">
        <f aca="false">SUM(C26:C64)</f>
        <v>548771930.857</v>
      </c>
      <c r="D66" s="27" t="n">
        <f aca="false">SUM(D26:D64)</f>
        <v>44915503.193</v>
      </c>
      <c r="E66" s="28" t="n">
        <f aca="false">SUM(E26:E64)/COUNT(E26:E64)</f>
        <v>1743.9010989011</v>
      </c>
      <c r="F66" s="27" t="n">
        <v>95</v>
      </c>
    </row>
    <row r="67" s="31" customFormat="true" ht="13" hidden="false" customHeight="false" outlineLevel="0" collapsed="false">
      <c r="A67" s="26"/>
      <c r="B67" s="30"/>
      <c r="C67" s="30"/>
      <c r="D67" s="30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monticellogaming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20" activeCellId="0" sqref="N2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5" min="2" style="2" width="15.08"/>
    <col collapsed="false" customWidth="true" hidden="false" outlineLevel="0" max="6" min="6" style="3" width="15.08"/>
    <col collapsed="false" customWidth="true" hidden="false" outlineLevel="0" max="7" min="7" style="2" width="15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</row>
    <row r="4" s="8" customFormat="true" ht="15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</row>
    <row r="6" s="8" customFormat="true" ht="1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5" customFormat="true" ht="14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</row>
    <row r="8" s="8" customFormat="true" ht="9" hidden="false" customHeight="true" outlineLevel="0" collapsed="false">
      <c r="A8" s="1"/>
      <c r="B8" s="16"/>
      <c r="C8" s="16"/>
      <c r="D8" s="16"/>
      <c r="E8" s="17"/>
      <c r="F8" s="18"/>
      <c r="G8" s="17"/>
    </row>
    <row r="9" s="22" customFormat="true" ht="11.5" hidden="false" customHeight="false" outlineLevel="0" collapsed="false">
      <c r="A9" s="19"/>
      <c r="B9" s="20" t="s">
        <v>6</v>
      </c>
      <c r="C9" s="20" t="s">
        <v>7</v>
      </c>
      <c r="D9" s="20" t="s">
        <v>6</v>
      </c>
      <c r="E9" s="20"/>
      <c r="F9" s="21" t="s">
        <v>8</v>
      </c>
      <c r="G9" s="20" t="s">
        <v>9</v>
      </c>
    </row>
    <row r="10" s="22" customFormat="true" ht="11.5" hidden="false" customHeight="false" outlineLevel="0" collapsed="false">
      <c r="A10" s="23" t="s">
        <v>10</v>
      </c>
      <c r="B10" s="24" t="s">
        <v>11</v>
      </c>
      <c r="C10" s="24" t="s">
        <v>12</v>
      </c>
      <c r="D10" s="24" t="s">
        <v>13</v>
      </c>
      <c r="E10" s="24" t="s">
        <v>14</v>
      </c>
      <c r="F10" s="25" t="s">
        <v>15</v>
      </c>
      <c r="G10" s="24" t="s">
        <v>16</v>
      </c>
    </row>
    <row r="12" customFormat="false" ht="12.5" hidden="false" customHeight="false" outlineLevel="0" collapsed="false">
      <c r="A12" s="26" t="n">
        <v>43554</v>
      </c>
      <c r="B12" s="2" t="n">
        <v>4689760</v>
      </c>
      <c r="C12" s="2" t="n">
        <v>0</v>
      </c>
      <c r="D12" s="2" t="n">
        <f aca="false">IF(ISBLANK(B12),"",B12-C12-E12)</f>
        <v>4298074</v>
      </c>
      <c r="E12" s="2" t="n">
        <v>391686</v>
      </c>
      <c r="F12" s="3" t="n">
        <f aca="false">7630/7</f>
        <v>1090</v>
      </c>
      <c r="G12" s="2" t="n">
        <f aca="false">IF(ISBLANK(B12),"",E12/F12/7)</f>
        <v>51.3349934469201</v>
      </c>
    </row>
    <row r="13" customFormat="false" ht="12.5" hidden="false" customHeight="false" outlineLevel="0" collapsed="false">
      <c r="A13" s="26" t="n">
        <f aca="false">+A12+7</f>
        <v>43561</v>
      </c>
      <c r="B13" s="2" t="n">
        <v>4382377.79</v>
      </c>
      <c r="C13" s="2" t="n">
        <v>0</v>
      </c>
      <c r="D13" s="2" t="n">
        <f aca="false">IF(ISBLANK(B13),"",B13-C13-E13)</f>
        <v>4110885.6</v>
      </c>
      <c r="E13" s="2" t="n">
        <v>271492.19</v>
      </c>
      <c r="F13" s="3" t="n">
        <f aca="false">7468/7</f>
        <v>1066.85714285714</v>
      </c>
      <c r="G13" s="2" t="n">
        <f aca="false">IF(ISBLANK(B13),"",E13/F13/7)</f>
        <v>36.3540693626138</v>
      </c>
    </row>
    <row r="14" customFormat="false" ht="12.5" hidden="false" customHeight="false" outlineLevel="0" collapsed="false">
      <c r="A14" s="26" t="n">
        <f aca="false">+A13+7</f>
        <v>43568</v>
      </c>
      <c r="B14" s="2" t="n">
        <v>4113588.56</v>
      </c>
      <c r="C14" s="2" t="n">
        <f aca="false">0-1630</f>
        <v>-1630</v>
      </c>
      <c r="D14" s="2" t="n">
        <f aca="false">IF(ISBLANK(B14),"",B14-C14-E14)</f>
        <v>3812202.4</v>
      </c>
      <c r="E14" s="2" t="n">
        <v>303016.16</v>
      </c>
      <c r="F14" s="3" t="n">
        <f aca="false">7371/7</f>
        <v>1053</v>
      </c>
      <c r="G14" s="2" t="n">
        <f aca="false">IF(ISBLANK(B14),"",E14/F14/7)</f>
        <v>41.1092334825668</v>
      </c>
    </row>
    <row r="15" customFormat="false" ht="12.5" hidden="false" customHeight="false" outlineLevel="0" collapsed="false">
      <c r="A15" s="26" t="n">
        <f aca="false">+A14+7</f>
        <v>43575</v>
      </c>
      <c r="B15" s="2" t="n">
        <v>4384362</v>
      </c>
      <c r="C15" s="2" t="n">
        <v>0</v>
      </c>
      <c r="D15" s="2" t="n">
        <f aca="false">IF(ISBLANK(B15),"",B15-C15-E15)</f>
        <v>4062291</v>
      </c>
      <c r="E15" s="2" t="n">
        <v>322071</v>
      </c>
      <c r="F15" s="3" t="n">
        <f aca="false">7371/7</f>
        <v>1053</v>
      </c>
      <c r="G15" s="2" t="n">
        <f aca="false">IF(ISBLANK(B15),"",E15/F15/7)</f>
        <v>43.6943426943427</v>
      </c>
    </row>
    <row r="16" customFormat="false" ht="12.5" hidden="false" customHeight="false" outlineLevel="0" collapsed="false">
      <c r="A16" s="26" t="n">
        <f aca="false">+A15+7</f>
        <v>43582</v>
      </c>
      <c r="B16" s="2" t="n">
        <v>2595870.85</v>
      </c>
      <c r="C16" s="2" t="n">
        <v>0</v>
      </c>
      <c r="D16" s="2" t="n">
        <f aca="false">IF(ISBLANK(B16),"",B16-C16-E16)</f>
        <v>2398947.38</v>
      </c>
      <c r="E16" s="2" t="n">
        <v>196923.47</v>
      </c>
      <c r="F16" s="3" t="n">
        <f aca="false">3159/3</f>
        <v>1053</v>
      </c>
      <c r="G16" s="2" t="n">
        <f aca="false">IF(ISBLANK(B16),"",E16/F16/3)</f>
        <v>62.3372807850586</v>
      </c>
    </row>
    <row r="17" customFormat="false" ht="12.5" hidden="false" customHeight="false" outlineLevel="0" collapsed="false">
      <c r="A17" s="26" t="n">
        <f aca="false">+A16+7</f>
        <v>43589</v>
      </c>
      <c r="D17" s="2" t="str">
        <f aca="false">IF(ISBLANK(B17),"",B17-C17-E17)</f>
        <v/>
      </c>
      <c r="G17" s="2" t="str">
        <f aca="false">IF(ISBLANK(B17),"",E17/F17/7)</f>
        <v/>
      </c>
    </row>
    <row r="18" customFormat="false" ht="12.5" hidden="false" customHeight="false" outlineLevel="0" collapsed="false">
      <c r="A18" s="26" t="n">
        <f aca="false">+A17+7</f>
        <v>43596</v>
      </c>
      <c r="D18" s="2" t="str">
        <f aca="false">IF(ISBLANK(B18),"",B18-C18-E18)</f>
        <v/>
      </c>
      <c r="G18" s="2" t="str">
        <f aca="false">IF(ISBLANK(B18),"",E18/F18/7)</f>
        <v/>
      </c>
    </row>
    <row r="19" customFormat="false" ht="12.5" hidden="false" customHeight="false" outlineLevel="0" collapsed="false">
      <c r="A19" s="26" t="n">
        <f aca="false">+A18+7</f>
        <v>43603</v>
      </c>
      <c r="D19" s="2" t="str">
        <f aca="false">IF(ISBLANK(B19),"",B19-C19-E19)</f>
        <v/>
      </c>
      <c r="G19" s="2" t="str">
        <f aca="false">IF(ISBLANK(B19),"",E19/F19/7)</f>
        <v/>
      </c>
    </row>
    <row r="20" customFormat="false" ht="12.5" hidden="false" customHeight="false" outlineLevel="0" collapsed="false">
      <c r="A20" s="26" t="n">
        <f aca="false">+A19+7</f>
        <v>43610</v>
      </c>
      <c r="D20" s="2" t="str">
        <f aca="false">IF(ISBLANK(B20),"",B20-C20-E20)</f>
        <v/>
      </c>
      <c r="G20" s="2" t="str">
        <f aca="false">IF(ISBLANK(B20),"",E20/F20/7)</f>
        <v/>
      </c>
    </row>
    <row r="21" customFormat="false" ht="12.5" hidden="false" customHeight="false" outlineLevel="0" collapsed="false">
      <c r="A21" s="26" t="n">
        <f aca="false">+A20+7</f>
        <v>43617</v>
      </c>
      <c r="D21" s="2" t="str">
        <f aca="false">IF(ISBLANK(B21),"",B21-C21-E21)</f>
        <v/>
      </c>
      <c r="G21" s="2" t="str">
        <f aca="false">IF(ISBLANK(B21),"",E21/F21/7)</f>
        <v/>
      </c>
    </row>
    <row r="22" customFormat="false" ht="12.5" hidden="false" customHeight="false" outlineLevel="0" collapsed="false">
      <c r="A22" s="26" t="n">
        <f aca="false">+A21+7</f>
        <v>43624</v>
      </c>
      <c r="D22" s="2" t="str">
        <f aca="false">IF(ISBLANK(B22),"",B22-C22-E22)</f>
        <v/>
      </c>
      <c r="G22" s="2" t="str">
        <f aca="false">IF(ISBLANK(B22),"",E22/F22/7)</f>
        <v/>
      </c>
    </row>
    <row r="23" customFormat="false" ht="12.5" hidden="false" customHeight="false" outlineLevel="0" collapsed="false">
      <c r="A23" s="26" t="n">
        <f aca="false">+A22+7</f>
        <v>43631</v>
      </c>
      <c r="D23" s="2" t="str">
        <f aca="false">IF(ISBLANK(B23),"",B23-C23-E23)</f>
        <v/>
      </c>
      <c r="G23" s="2" t="str">
        <f aca="false">IF(ISBLANK(B23),"",E23/F23/7)</f>
        <v/>
      </c>
    </row>
    <row r="24" customFormat="false" ht="12.5" hidden="false" customHeight="false" outlineLevel="0" collapsed="false">
      <c r="A24" s="26" t="n">
        <f aca="false">+A23+7</f>
        <v>43638</v>
      </c>
      <c r="D24" s="2" t="str">
        <f aca="false">IF(ISBLANK(B24),"",B24-C24-E24)</f>
        <v/>
      </c>
      <c r="G24" s="2" t="str">
        <f aca="false">IF(ISBLANK(B24),"",E24/F24/7)</f>
        <v/>
      </c>
    </row>
    <row r="25" customFormat="false" ht="12.5" hidden="false" customHeight="false" outlineLevel="0" collapsed="false">
      <c r="A25" s="26" t="n">
        <f aca="false">+A24+7</f>
        <v>43645</v>
      </c>
      <c r="D25" s="2" t="str">
        <f aca="false">IF(ISBLANK(B25),"",B25-C25-E25)</f>
        <v/>
      </c>
      <c r="G25" s="2" t="str">
        <f aca="false">IF(ISBLANK(B25),"",E25/F25/7)</f>
        <v/>
      </c>
    </row>
    <row r="26" customFormat="false" ht="12.5" hidden="false" customHeight="false" outlineLevel="0" collapsed="false">
      <c r="A26" s="26" t="n">
        <f aca="false">+A25+7</f>
        <v>43652</v>
      </c>
      <c r="D26" s="2" t="str">
        <f aca="false">IF(ISBLANK(B26),"",B26-C26-E26)</f>
        <v/>
      </c>
      <c r="G26" s="2" t="str">
        <f aca="false">IF(ISBLANK(B26),"",E26/F26/7)</f>
        <v/>
      </c>
    </row>
    <row r="27" customFormat="false" ht="12.5" hidden="false" customHeight="false" outlineLevel="0" collapsed="false">
      <c r="A27" s="26" t="n">
        <f aca="false">+A26+7</f>
        <v>43659</v>
      </c>
      <c r="D27" s="2" t="str">
        <f aca="false">IF(ISBLANK(B27),"",B27-C27-E27)</f>
        <v/>
      </c>
      <c r="G27" s="2" t="str">
        <f aca="false">IF(ISBLANK(B27),"",E27/F27/7)</f>
        <v/>
      </c>
    </row>
    <row r="28" customFormat="false" ht="12.5" hidden="false" customHeight="false" outlineLevel="0" collapsed="false">
      <c r="A28" s="26" t="n">
        <f aca="false">+A27+7</f>
        <v>43666</v>
      </c>
      <c r="D28" s="2" t="str">
        <f aca="false">IF(ISBLANK(B28),"",B28-C28-E28)</f>
        <v/>
      </c>
      <c r="G28" s="2" t="str">
        <f aca="false">IF(ISBLANK(B28),"",E28/F28/7)</f>
        <v/>
      </c>
    </row>
    <row r="29" customFormat="false" ht="12.5" hidden="false" customHeight="false" outlineLevel="0" collapsed="false">
      <c r="A29" s="26" t="n">
        <f aca="false">+A28+7</f>
        <v>43673</v>
      </c>
      <c r="D29" s="2" t="str">
        <f aca="false">IF(ISBLANK(B29),"",B29-C29-E29)</f>
        <v/>
      </c>
      <c r="G29" s="2" t="str">
        <f aca="false">IF(ISBLANK(B29),"",E29/F29/7)</f>
        <v/>
      </c>
    </row>
    <row r="30" customFormat="false" ht="12.5" hidden="false" customHeight="false" outlineLevel="0" collapsed="false">
      <c r="A30" s="26" t="n">
        <f aca="false">+A29+7</f>
        <v>43680</v>
      </c>
      <c r="D30" s="2" t="str">
        <f aca="false">IF(ISBLANK(B30),"",B30-C30-E30)</f>
        <v/>
      </c>
      <c r="G30" s="2" t="str">
        <f aca="false">IF(ISBLANK(B30),"",E30/F30/7)</f>
        <v/>
      </c>
    </row>
    <row r="31" customFormat="false" ht="12.5" hidden="false" customHeight="false" outlineLevel="0" collapsed="false">
      <c r="A31" s="26" t="n">
        <f aca="false">+A30+7</f>
        <v>43687</v>
      </c>
      <c r="D31" s="2" t="str">
        <f aca="false">IF(ISBLANK(B31),"",B31-C31-E31)</f>
        <v/>
      </c>
      <c r="G31" s="2" t="str">
        <f aca="false">IF(ISBLANK(B31),"",E31/F31/7)</f>
        <v/>
      </c>
    </row>
    <row r="32" customFormat="false" ht="12.5" hidden="false" customHeight="false" outlineLevel="0" collapsed="false">
      <c r="A32" s="26" t="n">
        <f aca="false">+A31+7</f>
        <v>43694</v>
      </c>
      <c r="D32" s="2" t="str">
        <f aca="false">IF(ISBLANK(B32),"",B32-C32-E32)</f>
        <v/>
      </c>
      <c r="G32" s="2" t="str">
        <f aca="false">IF(ISBLANK(B32),"",E32/F32/7)</f>
        <v/>
      </c>
    </row>
    <row r="33" customFormat="false" ht="12.5" hidden="false" customHeight="false" outlineLevel="0" collapsed="false">
      <c r="A33" s="26" t="n">
        <f aca="false">+A32+7</f>
        <v>43701</v>
      </c>
      <c r="D33" s="2" t="str">
        <f aca="false">IF(ISBLANK(B33),"",B33-C33-E33)</f>
        <v/>
      </c>
      <c r="G33" s="2" t="str">
        <f aca="false">IF(ISBLANK(B33),"",E33/F33/7)</f>
        <v/>
      </c>
    </row>
    <row r="34" customFormat="false" ht="12.5" hidden="false" customHeight="false" outlineLevel="0" collapsed="false">
      <c r="A34" s="26" t="n">
        <f aca="false">+A33+7</f>
        <v>43708</v>
      </c>
      <c r="D34" s="2" t="str">
        <f aca="false">IF(ISBLANK(B34),"",B34-C34-E34)</f>
        <v/>
      </c>
      <c r="G34" s="2" t="str">
        <f aca="false">IF(ISBLANK(B34),"",E34/F34/7)</f>
        <v/>
      </c>
    </row>
    <row r="35" customFormat="false" ht="12.5" hidden="false" customHeight="false" outlineLevel="0" collapsed="false">
      <c r="A35" s="26" t="n">
        <f aca="false">+A34+7</f>
        <v>43715</v>
      </c>
      <c r="D35" s="2" t="str">
        <f aca="false">IF(ISBLANK(B35),"",B35-C35-E35)</f>
        <v/>
      </c>
      <c r="G35" s="2" t="str">
        <f aca="false">IF(ISBLANK(B35),"",E35/F35/7)</f>
        <v/>
      </c>
    </row>
    <row r="36" customFormat="false" ht="12.5" hidden="false" customHeight="false" outlineLevel="0" collapsed="false">
      <c r="A36" s="26" t="n">
        <f aca="false">+A35+7</f>
        <v>43722</v>
      </c>
      <c r="D36" s="2" t="str">
        <f aca="false">IF(ISBLANK(B36),"",B36-C36-E36)</f>
        <v/>
      </c>
      <c r="G36" s="2" t="str">
        <f aca="false">IF(ISBLANK(B36),"",E36/F36/7)</f>
        <v/>
      </c>
    </row>
    <row r="37" customFormat="false" ht="12.5" hidden="false" customHeight="false" outlineLevel="0" collapsed="false">
      <c r="A37" s="26" t="n">
        <f aca="false">+A36+7</f>
        <v>43729</v>
      </c>
      <c r="D37" s="2" t="str">
        <f aca="false">IF(ISBLANK(B37),"",B37-C37-E37)</f>
        <v/>
      </c>
      <c r="G37" s="2" t="str">
        <f aca="false">IF(ISBLANK(B37),"",E37/F37/7)</f>
        <v/>
      </c>
    </row>
    <row r="38" customFormat="false" ht="12.5" hidden="false" customHeight="false" outlineLevel="0" collapsed="false">
      <c r="A38" s="26" t="n">
        <f aca="false">+A37+7</f>
        <v>43736</v>
      </c>
      <c r="D38" s="2" t="str">
        <f aca="false">IF(ISBLANK(B38),"",B38-C38-E38)</f>
        <v/>
      </c>
      <c r="G38" s="2" t="str">
        <f aca="false">IF(ISBLANK(B38),"",E38/F38/7)</f>
        <v/>
      </c>
    </row>
    <row r="39" customFormat="false" ht="12.5" hidden="false" customHeight="false" outlineLevel="0" collapsed="false">
      <c r="A39" s="26" t="n">
        <f aca="false">+A38+7</f>
        <v>43743</v>
      </c>
      <c r="D39" s="2" t="str">
        <f aca="false">IF(ISBLANK(B39),"",B39-C39-E39)</f>
        <v/>
      </c>
      <c r="G39" s="2" t="str">
        <f aca="false">IF(ISBLANK(B39),"",E39/F39/7)</f>
        <v/>
      </c>
    </row>
    <row r="40" customFormat="false" ht="12.5" hidden="false" customHeight="false" outlineLevel="0" collapsed="false">
      <c r="A40" s="26" t="n">
        <f aca="false">+A39+7</f>
        <v>43750</v>
      </c>
      <c r="D40" s="2" t="str">
        <f aca="false">IF(ISBLANK(B40),"",B40-C40-E40)</f>
        <v/>
      </c>
      <c r="G40" s="2" t="str">
        <f aca="false">IF(ISBLANK(B40),"",E40/F40/7)</f>
        <v/>
      </c>
    </row>
    <row r="41" customFormat="false" ht="12.5" hidden="false" customHeight="false" outlineLevel="0" collapsed="false">
      <c r="A41" s="26" t="n">
        <f aca="false">+A40+7</f>
        <v>43757</v>
      </c>
      <c r="D41" s="2" t="str">
        <f aca="false">IF(ISBLANK(B41),"",B41-C41-E41)</f>
        <v/>
      </c>
      <c r="G41" s="2" t="str">
        <f aca="false">IF(ISBLANK(B41),"",E41/F41/7)</f>
        <v/>
      </c>
    </row>
    <row r="42" customFormat="false" ht="12.5" hidden="false" customHeight="false" outlineLevel="0" collapsed="false">
      <c r="A42" s="26" t="n">
        <f aca="false">+A41+7</f>
        <v>43764</v>
      </c>
      <c r="D42" s="2" t="str">
        <f aca="false">IF(ISBLANK(B42),"",B42-C42-E42)</f>
        <v/>
      </c>
      <c r="G42" s="2" t="str">
        <f aca="false">IF(ISBLANK(B42),"",E42/F42/7)</f>
        <v/>
      </c>
    </row>
    <row r="43" customFormat="false" ht="12.5" hidden="false" customHeight="false" outlineLevel="0" collapsed="false">
      <c r="A43" s="26" t="n">
        <f aca="false">+A42+7</f>
        <v>43771</v>
      </c>
      <c r="D43" s="2" t="str">
        <f aca="false">IF(ISBLANK(B43),"",B43-C43-E43)</f>
        <v/>
      </c>
      <c r="G43" s="2" t="str">
        <f aca="false">IF(ISBLANK(B43),"",E43/F43/7)</f>
        <v/>
      </c>
    </row>
    <row r="44" customFormat="false" ht="12.5" hidden="false" customHeight="false" outlineLevel="0" collapsed="false">
      <c r="A44" s="26" t="n">
        <f aca="false">+A43+7</f>
        <v>43778</v>
      </c>
      <c r="D44" s="2" t="str">
        <f aca="false">IF(ISBLANK(B44),"",B44-C44-E44)</f>
        <v/>
      </c>
      <c r="G44" s="2" t="str">
        <f aca="false">IF(ISBLANK(B44),"",E44/F44/7)</f>
        <v/>
      </c>
    </row>
    <row r="45" customFormat="false" ht="12.5" hidden="false" customHeight="false" outlineLevel="0" collapsed="false">
      <c r="A45" s="26" t="n">
        <f aca="false">+A44+7</f>
        <v>43785</v>
      </c>
      <c r="D45" s="2" t="str">
        <f aca="false">IF(ISBLANK(B45),"",B45-C45-E45)</f>
        <v/>
      </c>
      <c r="G45" s="2" t="str">
        <f aca="false">IF(ISBLANK(B45),"",E45/F45/7)</f>
        <v/>
      </c>
    </row>
    <row r="46" customFormat="false" ht="12.5" hidden="false" customHeight="false" outlineLevel="0" collapsed="false">
      <c r="A46" s="26" t="n">
        <f aca="false">+A45+7</f>
        <v>43792</v>
      </c>
      <c r="D46" s="2" t="str">
        <f aca="false">IF(ISBLANK(B46),"",B46-C46-E46)</f>
        <v/>
      </c>
      <c r="G46" s="2" t="str">
        <f aca="false">IF(ISBLANK(B46),"",E46/F46/7)</f>
        <v/>
      </c>
    </row>
    <row r="47" customFormat="false" ht="12.5" hidden="false" customHeight="false" outlineLevel="0" collapsed="false">
      <c r="A47" s="26" t="n">
        <f aca="false">+A46+7</f>
        <v>43799</v>
      </c>
      <c r="D47" s="2" t="str">
        <f aca="false">IF(ISBLANK(B47),"",B47-C47-E47)</f>
        <v/>
      </c>
      <c r="G47" s="2" t="str">
        <f aca="false">IF(ISBLANK(B47),"",E47/F47/7)</f>
        <v/>
      </c>
    </row>
    <row r="48" customFormat="false" ht="12.5" hidden="false" customHeight="false" outlineLevel="0" collapsed="false">
      <c r="A48" s="26" t="n">
        <f aca="false">+A47+7</f>
        <v>43806</v>
      </c>
      <c r="D48" s="2" t="str">
        <f aca="false">IF(ISBLANK(B48),"",B48-C48-E48)</f>
        <v/>
      </c>
      <c r="G48" s="2" t="str">
        <f aca="false">IF(ISBLANK(B48),"",E48/F48/7)</f>
        <v/>
      </c>
    </row>
    <row r="49" customFormat="false" ht="12.5" hidden="false" customHeight="false" outlineLevel="0" collapsed="false">
      <c r="A49" s="26" t="n">
        <f aca="false">+A48+7</f>
        <v>43813</v>
      </c>
      <c r="D49" s="2" t="str">
        <f aca="false">IF(ISBLANK(B49),"",B49-C49-E49)</f>
        <v/>
      </c>
      <c r="G49" s="2" t="str">
        <f aca="false">IF(ISBLANK(B49),"",E49/F49/7)</f>
        <v/>
      </c>
    </row>
    <row r="50" customFormat="false" ht="12.5" hidden="false" customHeight="false" outlineLevel="0" collapsed="false">
      <c r="A50" s="26" t="n">
        <f aca="false">+A49+7</f>
        <v>43820</v>
      </c>
      <c r="D50" s="2" t="str">
        <f aca="false">IF(ISBLANK(B50),"",B50-C50-E50)</f>
        <v/>
      </c>
      <c r="G50" s="2" t="str">
        <f aca="false">IF(ISBLANK(B50),"",E50/F50/7)</f>
        <v/>
      </c>
    </row>
    <row r="51" customFormat="false" ht="12.5" hidden="false" customHeight="false" outlineLevel="0" collapsed="false">
      <c r="A51" s="26" t="n">
        <f aca="false">+A50+7</f>
        <v>43827</v>
      </c>
      <c r="D51" s="2" t="str">
        <f aca="false">IF(ISBLANK(B51),"",B51-C51-E51)</f>
        <v/>
      </c>
      <c r="G51" s="2" t="str">
        <f aca="false">IF(ISBLANK(B51),"",E51/F51/7)</f>
        <v/>
      </c>
    </row>
    <row r="52" customFormat="false" ht="12.5" hidden="false" customHeight="false" outlineLevel="0" collapsed="false">
      <c r="A52" s="26" t="n">
        <f aca="false">+A51+7</f>
        <v>43834</v>
      </c>
      <c r="D52" s="2" t="str">
        <f aca="false">IF(ISBLANK(B52),"",B52-C52-E52)</f>
        <v/>
      </c>
      <c r="G52" s="2" t="str">
        <f aca="false">IF(ISBLANK(B52),"",E52/F52/7)</f>
        <v/>
      </c>
    </row>
    <row r="53" customFormat="false" ht="12.5" hidden="false" customHeight="false" outlineLevel="0" collapsed="false">
      <c r="A53" s="26" t="n">
        <f aca="false">+A52+7</f>
        <v>43841</v>
      </c>
      <c r="D53" s="2" t="str">
        <f aca="false">IF(ISBLANK(B53),"",B53-C53-E53)</f>
        <v/>
      </c>
      <c r="G53" s="2" t="str">
        <f aca="false">IF(ISBLANK(B53),"",E53/F53/7)</f>
        <v/>
      </c>
    </row>
    <row r="54" customFormat="false" ht="12.5" hidden="false" customHeight="false" outlineLevel="0" collapsed="false">
      <c r="A54" s="26" t="n">
        <f aca="false">+A53+7</f>
        <v>43848</v>
      </c>
      <c r="D54" s="2" t="str">
        <f aca="false">IF(ISBLANK(B54),"",B54-C54-E54)</f>
        <v/>
      </c>
      <c r="G54" s="2" t="str">
        <f aca="false">IF(ISBLANK(B54),"",E54/F54/7)</f>
        <v/>
      </c>
    </row>
    <row r="55" customFormat="false" ht="12.5" hidden="false" customHeight="false" outlineLevel="0" collapsed="false">
      <c r="A55" s="26" t="n">
        <f aca="false">+A54+7</f>
        <v>43855</v>
      </c>
      <c r="D55" s="2" t="str">
        <f aca="false">IF(ISBLANK(B55),"",B55-C55-E55)</f>
        <v/>
      </c>
      <c r="G55" s="2" t="str">
        <f aca="false">IF(ISBLANK(B55),"",E55/F55/7)</f>
        <v/>
      </c>
    </row>
    <row r="56" customFormat="false" ht="12.5" hidden="false" customHeight="false" outlineLevel="0" collapsed="false">
      <c r="A56" s="26" t="n">
        <f aca="false">+A55+7</f>
        <v>43862</v>
      </c>
      <c r="D56" s="2" t="str">
        <f aca="false">IF(ISBLANK(B56),"",B56-C56-E56)</f>
        <v/>
      </c>
      <c r="G56" s="2" t="str">
        <f aca="false">IF(ISBLANK(B56),"",E56/F56/7)</f>
        <v/>
      </c>
    </row>
    <row r="57" customFormat="false" ht="12.5" hidden="false" customHeight="false" outlineLevel="0" collapsed="false">
      <c r="A57" s="26" t="n">
        <f aca="false">+A56+7</f>
        <v>43869</v>
      </c>
      <c r="D57" s="2" t="str">
        <f aca="false">IF(ISBLANK(B57),"",B57-C57-E57)</f>
        <v/>
      </c>
      <c r="G57" s="2" t="str">
        <f aca="false">IF(ISBLANK(B57),"",E57/F57/7)</f>
        <v/>
      </c>
    </row>
    <row r="58" customFormat="false" ht="12.5" hidden="false" customHeight="false" outlineLevel="0" collapsed="false">
      <c r="A58" s="26" t="n">
        <f aca="false">+A57+7</f>
        <v>43876</v>
      </c>
      <c r="D58" s="2" t="str">
        <f aca="false">IF(ISBLANK(B58),"",B58-C58-E58)</f>
        <v/>
      </c>
      <c r="G58" s="2" t="str">
        <f aca="false">IF(ISBLANK(B58),"",E58/F58/7)</f>
        <v/>
      </c>
    </row>
    <row r="59" customFormat="false" ht="12.5" hidden="false" customHeight="false" outlineLevel="0" collapsed="false">
      <c r="A59" s="26" t="n">
        <f aca="false">+A58+7</f>
        <v>43883</v>
      </c>
      <c r="D59" s="2" t="str">
        <f aca="false">IF(ISBLANK(B59),"",B59-C59-E59)</f>
        <v/>
      </c>
      <c r="G59" s="2" t="str">
        <f aca="false">IF(ISBLANK(B59),"",E59/F59/7)</f>
        <v/>
      </c>
    </row>
    <row r="60" customFormat="false" ht="12.5" hidden="false" customHeight="false" outlineLevel="0" collapsed="false">
      <c r="A60" s="26" t="n">
        <f aca="false">+A59+7</f>
        <v>43890</v>
      </c>
      <c r="D60" s="2" t="str">
        <f aca="false">IF(ISBLANK(B60),"",B60-C60-E60)</f>
        <v/>
      </c>
      <c r="G60" s="2" t="str">
        <f aca="false">IF(ISBLANK(B60),"",E60/F60/7)</f>
        <v/>
      </c>
    </row>
    <row r="61" customFormat="false" ht="12.5" hidden="false" customHeight="false" outlineLevel="0" collapsed="false">
      <c r="A61" s="26" t="n">
        <f aca="false">+A60+7</f>
        <v>43897</v>
      </c>
      <c r="D61" s="2" t="str">
        <f aca="false">IF(ISBLANK(B61),"",B61-C61-E61)</f>
        <v/>
      </c>
      <c r="G61" s="2" t="str">
        <f aca="false">IF(ISBLANK(B61),"",E61/F61/7)</f>
        <v/>
      </c>
    </row>
    <row r="62" customFormat="false" ht="12.5" hidden="false" customHeight="false" outlineLevel="0" collapsed="false">
      <c r="A62" s="26" t="n">
        <f aca="false">+A61+7</f>
        <v>43904</v>
      </c>
      <c r="D62" s="2" t="str">
        <f aca="false">IF(ISBLANK(B62),"",B62-C62-E62)</f>
        <v/>
      </c>
      <c r="G62" s="2" t="str">
        <f aca="false">IF(ISBLANK(B62),"",E62/F62/7)</f>
        <v/>
      </c>
    </row>
    <row r="63" customFormat="false" ht="12.5" hidden="false" customHeight="false" outlineLevel="0" collapsed="false">
      <c r="A63" s="26" t="n">
        <f aca="false">+A62+7</f>
        <v>43911</v>
      </c>
      <c r="D63" s="2" t="str">
        <f aca="false">IF(ISBLANK(B63),"",B63-C63-E63)</f>
        <v/>
      </c>
      <c r="G63" s="2" t="str">
        <f aca="false">IF(ISBLANK(B63),"",E63/F63/7)</f>
        <v/>
      </c>
    </row>
    <row r="64" customFormat="false" ht="12.5" hidden="false" customHeight="false" outlineLevel="0" collapsed="false">
      <c r="A64" s="26"/>
    </row>
    <row r="65" customFormat="false" ht="13" hidden="false" customHeight="false" outlineLevel="0" collapsed="false">
      <c r="A65" s="1" t="s">
        <v>17</v>
      </c>
      <c r="B65" s="27" t="n">
        <f aca="false">SUM(B12:B64)</f>
        <v>20165959.2</v>
      </c>
      <c r="C65" s="27" t="n">
        <f aca="false">SUM(C12:C64)</f>
        <v>-1630</v>
      </c>
      <c r="D65" s="27" t="n">
        <f aca="false">SUM(D12:D64)</f>
        <v>18682400.38</v>
      </c>
      <c r="E65" s="27" t="n">
        <f aca="false">SUM(E12:E64)</f>
        <v>1485188.82</v>
      </c>
      <c r="F65" s="28" t="n">
        <f aca="false">IFERROR(SUM(F12:F64)/COUNT(F12:F64)," ")</f>
        <v>1063.17142857143</v>
      </c>
      <c r="G65" s="27" t="n">
        <v>45</v>
      </c>
    </row>
    <row r="66" s="31" customFormat="true" ht="13" hidden="false" customHeight="false" outlineLevel="0" collapsed="false">
      <c r="A66" s="29"/>
      <c r="B66" s="30"/>
      <c r="C66" s="30"/>
      <c r="D66" s="30"/>
      <c r="E66" s="30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monticellocasino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0" activePane="bottomLeft" state="frozen"/>
      <selection pane="topLeft" activeCell="A1" activeCellId="0" sqref="A1"/>
      <selection pane="bottomLeft" activeCell="B63" activeCellId="0" sqref="B6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5" min="2" style="2" width="15.08"/>
    <col collapsed="false" customWidth="true" hidden="false" outlineLevel="0" max="6" min="6" style="3" width="15.08"/>
    <col collapsed="false" customWidth="true" hidden="false" outlineLevel="0" max="7" min="7" style="2" width="15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</row>
    <row r="4" s="8" customFormat="true" ht="15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</row>
    <row r="6" s="8" customFormat="true" ht="1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5" customFormat="true" ht="14.25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</row>
    <row r="8" s="8" customFormat="true" ht="9" hidden="false" customHeight="true" outlineLevel="0" collapsed="false">
      <c r="A8" s="1"/>
      <c r="B8" s="16"/>
      <c r="C8" s="16"/>
      <c r="D8" s="16"/>
      <c r="E8" s="17"/>
      <c r="F8" s="18"/>
      <c r="G8" s="17"/>
    </row>
    <row r="9" s="22" customFormat="true" ht="11.5" hidden="false" customHeight="false" outlineLevel="0" collapsed="false">
      <c r="A9" s="19"/>
      <c r="B9" s="20" t="s">
        <v>6</v>
      </c>
      <c r="C9" s="20" t="s">
        <v>7</v>
      </c>
      <c r="D9" s="20" t="s">
        <v>6</v>
      </c>
      <c r="E9" s="20"/>
      <c r="F9" s="21" t="s">
        <v>8</v>
      </c>
      <c r="G9" s="20" t="s">
        <v>9</v>
      </c>
    </row>
    <row r="10" s="22" customFormat="true" ht="11.5" hidden="false" customHeight="false" outlineLevel="0" collapsed="false">
      <c r="A10" s="23" t="s">
        <v>10</v>
      </c>
      <c r="B10" s="24" t="s">
        <v>11</v>
      </c>
      <c r="C10" s="24" t="s">
        <v>12</v>
      </c>
      <c r="D10" s="24" t="s">
        <v>13</v>
      </c>
      <c r="E10" s="24" t="s">
        <v>14</v>
      </c>
      <c r="F10" s="25" t="s">
        <v>15</v>
      </c>
      <c r="G10" s="24" t="s">
        <v>16</v>
      </c>
    </row>
    <row r="12" customFormat="false" ht="12.5" hidden="false" customHeight="false" outlineLevel="0" collapsed="false">
      <c r="A12" s="26" t="n">
        <v>43190</v>
      </c>
      <c r="B12" s="2" t="n">
        <v>9610655</v>
      </c>
      <c r="C12" s="2" t="n">
        <v>69984</v>
      </c>
      <c r="D12" s="2" t="n">
        <f aca="false">IF(ISBLANK(B12),"",B12-C12-E12)</f>
        <v>8854944</v>
      </c>
      <c r="E12" s="2" t="n">
        <v>685727</v>
      </c>
      <c r="F12" s="3" t="n">
        <v>1110</v>
      </c>
      <c r="G12" s="2" t="n">
        <v>88</v>
      </c>
    </row>
    <row r="13" customFormat="false" ht="12.5" hidden="false" customHeight="false" outlineLevel="0" collapsed="false">
      <c r="A13" s="26" t="n">
        <f aca="false">+A12+7</f>
        <v>43197</v>
      </c>
      <c r="B13" s="2" t="n">
        <v>9209934</v>
      </c>
      <c r="C13" s="2" t="n">
        <v>82768</v>
      </c>
      <c r="D13" s="2" t="n">
        <f aca="false">IF(ISBLANK(B13),"",B13-C13-E13)</f>
        <v>8475841</v>
      </c>
      <c r="E13" s="2" t="n">
        <v>651325</v>
      </c>
      <c r="F13" s="3" t="n">
        <f aca="false">7770/7</f>
        <v>1110</v>
      </c>
      <c r="G13" s="2" t="n">
        <v>84</v>
      </c>
    </row>
    <row r="14" customFormat="false" ht="12.5" hidden="false" customHeight="false" outlineLevel="0" collapsed="false">
      <c r="A14" s="26" t="n">
        <f aca="false">+A13+7</f>
        <v>43204</v>
      </c>
      <c r="B14" s="2" t="n">
        <v>8986256</v>
      </c>
      <c r="C14" s="2" t="n">
        <v>76748</v>
      </c>
      <c r="D14" s="2" t="n">
        <f aca="false">IF(ISBLANK(B14),"",B14-C14-E14)</f>
        <v>8312209</v>
      </c>
      <c r="E14" s="2" t="n">
        <v>597299</v>
      </c>
      <c r="F14" s="3" t="n">
        <f aca="false">7770/7</f>
        <v>1110</v>
      </c>
      <c r="G14" s="2" t="n">
        <v>77</v>
      </c>
    </row>
    <row r="15" customFormat="false" ht="12.5" hidden="false" customHeight="false" outlineLevel="0" collapsed="false">
      <c r="A15" s="26" t="n">
        <f aca="false">+A14+7</f>
        <v>43211</v>
      </c>
      <c r="B15" s="2" t="n">
        <v>8702737</v>
      </c>
      <c r="C15" s="2" t="n">
        <v>68807</v>
      </c>
      <c r="D15" s="2" t="n">
        <f aca="false">IF(ISBLANK(B15),"",B15-C15-E15)</f>
        <v>7975706</v>
      </c>
      <c r="E15" s="2" t="n">
        <v>658224</v>
      </c>
      <c r="F15" s="3" t="n">
        <f aca="false">7770/7</f>
        <v>1110</v>
      </c>
      <c r="G15" s="2" t="n">
        <v>85</v>
      </c>
    </row>
    <row r="16" customFormat="false" ht="12.5" hidden="false" customHeight="false" outlineLevel="0" collapsed="false">
      <c r="A16" s="26" t="n">
        <f aca="false">+A15+7</f>
        <v>43218</v>
      </c>
      <c r="B16" s="2" t="n">
        <v>10319061</v>
      </c>
      <c r="C16" s="2" t="n">
        <v>94913</v>
      </c>
      <c r="D16" s="2" t="n">
        <f aca="false">IF(ISBLANK(B16),"",B16-C16-E16)</f>
        <v>9537209</v>
      </c>
      <c r="E16" s="2" t="n">
        <v>686939</v>
      </c>
      <c r="F16" s="3" t="n">
        <f aca="false">7770/7</f>
        <v>1110</v>
      </c>
      <c r="G16" s="2" t="n">
        <v>88</v>
      </c>
    </row>
    <row r="17" customFormat="false" ht="12.5" hidden="false" customHeight="false" outlineLevel="0" collapsed="false">
      <c r="A17" s="26" t="n">
        <f aca="false">+A16+7</f>
        <v>43225</v>
      </c>
      <c r="B17" s="2" t="n">
        <v>9223652</v>
      </c>
      <c r="C17" s="2" t="n">
        <f aca="false">84581-672648</f>
        <v>-588067</v>
      </c>
      <c r="D17" s="2" t="n">
        <f aca="false">IF(ISBLANK(B17),"",B17-C17-E17)</f>
        <v>8439869</v>
      </c>
      <c r="E17" s="2" t="n">
        <v>1371850</v>
      </c>
      <c r="F17" s="3" t="n">
        <f aca="false">7770/7</f>
        <v>1110</v>
      </c>
      <c r="G17" s="2" t="n">
        <v>177</v>
      </c>
    </row>
    <row r="18" customFormat="false" ht="12.5" hidden="false" customHeight="false" outlineLevel="0" collapsed="false">
      <c r="A18" s="26" t="n">
        <f aca="false">+A17+7</f>
        <v>43232</v>
      </c>
      <c r="B18" s="2" t="n">
        <v>9617220</v>
      </c>
      <c r="C18" s="2" t="n">
        <f aca="false">77765-646393</f>
        <v>-568628</v>
      </c>
      <c r="D18" s="2" t="n">
        <f aca="false">IF(ISBLANK(B18),"",B18-C18-E18)</f>
        <v>8934391</v>
      </c>
      <c r="E18" s="2" t="n">
        <v>1251457</v>
      </c>
      <c r="F18" s="3" t="n">
        <f aca="false">7770/7</f>
        <v>1110</v>
      </c>
      <c r="G18" s="2" t="n">
        <v>161</v>
      </c>
    </row>
    <row r="19" customFormat="false" ht="12.5" hidden="false" customHeight="false" outlineLevel="0" collapsed="false">
      <c r="A19" s="26" t="n">
        <f aca="false">+A18+7</f>
        <v>43239</v>
      </c>
      <c r="B19" s="2" t="n">
        <v>9822321</v>
      </c>
      <c r="C19" s="2" t="n">
        <v>76008</v>
      </c>
      <c r="D19" s="2" t="n">
        <f aca="false">IF(ISBLANK(B19),"",B19-C19-E19)</f>
        <v>9097836</v>
      </c>
      <c r="E19" s="2" t="n">
        <v>648477</v>
      </c>
      <c r="F19" s="3" t="n">
        <f aca="false">7770/7</f>
        <v>1110</v>
      </c>
      <c r="G19" s="2" t="n">
        <v>83</v>
      </c>
    </row>
    <row r="20" customFormat="false" ht="12.5" hidden="false" customHeight="false" outlineLevel="0" collapsed="false">
      <c r="A20" s="26" t="n">
        <f aca="false">+A19+7</f>
        <v>43246</v>
      </c>
      <c r="B20" s="2" t="n">
        <v>9861773</v>
      </c>
      <c r="C20" s="2" t="n">
        <f aca="false">76881-22810</f>
        <v>54071</v>
      </c>
      <c r="D20" s="2" t="n">
        <f aca="false">IF(ISBLANK(B20),"",B20-C20-E20)</f>
        <v>9145898</v>
      </c>
      <c r="E20" s="2" t="n">
        <v>661804</v>
      </c>
      <c r="F20" s="3" t="n">
        <f aca="false">7770/7</f>
        <v>1110</v>
      </c>
      <c r="G20" s="2" t="n">
        <v>85</v>
      </c>
    </row>
    <row r="21" customFormat="false" ht="12.5" hidden="false" customHeight="false" outlineLevel="0" collapsed="false">
      <c r="A21" s="26" t="n">
        <f aca="false">+A20+7</f>
        <v>43253</v>
      </c>
      <c r="B21" s="2" t="n">
        <v>11193419</v>
      </c>
      <c r="C21" s="2" t="n">
        <v>82669</v>
      </c>
      <c r="D21" s="2" t="n">
        <f aca="false">IF(ISBLANK(B21),"",B21-C21-E21)</f>
        <v>10361916</v>
      </c>
      <c r="E21" s="2" t="n">
        <v>748834</v>
      </c>
      <c r="F21" s="3" t="n">
        <f aca="false">7770/7</f>
        <v>1110</v>
      </c>
      <c r="G21" s="2" t="n">
        <v>96</v>
      </c>
    </row>
    <row r="22" customFormat="false" ht="12.5" hidden="false" customHeight="false" outlineLevel="0" collapsed="false">
      <c r="A22" s="26" t="n">
        <f aca="false">+A21+7</f>
        <v>43260</v>
      </c>
      <c r="B22" s="2" t="n">
        <v>9989524</v>
      </c>
      <c r="C22" s="2" t="n">
        <v>76435</v>
      </c>
      <c r="D22" s="2" t="n">
        <f aca="false">IF(ISBLANK(B22),"",B22-C22-E22)</f>
        <v>9179387</v>
      </c>
      <c r="E22" s="2" t="n">
        <v>733702</v>
      </c>
      <c r="F22" s="3" t="n">
        <f aca="false">7770/7</f>
        <v>1110</v>
      </c>
      <c r="G22" s="2" t="n">
        <v>94</v>
      </c>
    </row>
    <row r="23" customFormat="false" ht="12.5" hidden="false" customHeight="false" outlineLevel="0" collapsed="false">
      <c r="A23" s="26" t="n">
        <f aca="false">+A22+7</f>
        <v>43267</v>
      </c>
      <c r="B23" s="2" t="n">
        <v>9276300</v>
      </c>
      <c r="C23" s="2" t="n">
        <v>62164</v>
      </c>
      <c r="D23" s="2" t="n">
        <f aca="false">IF(ISBLANK(B23),"",B23-C23-E23)</f>
        <v>8563757</v>
      </c>
      <c r="E23" s="2" t="n">
        <v>650379</v>
      </c>
      <c r="F23" s="3" t="n">
        <f aca="false">7770/7</f>
        <v>1110</v>
      </c>
      <c r="G23" s="2" t="n">
        <f aca="false">IFERROR((E23/F23/7)," ")</f>
        <v>83.703861003861</v>
      </c>
    </row>
    <row r="24" customFormat="false" ht="12.5" hidden="false" customHeight="false" outlineLevel="0" collapsed="false">
      <c r="A24" s="26" t="n">
        <f aca="false">+A23+7</f>
        <v>43274</v>
      </c>
      <c r="B24" s="2" t="n">
        <v>8904219</v>
      </c>
      <c r="C24" s="2" t="n">
        <v>58457</v>
      </c>
      <c r="D24" s="2" t="n">
        <f aca="false">IF(ISBLANK(B24),"",B24-C24-E24)</f>
        <v>8227273</v>
      </c>
      <c r="E24" s="2" t="n">
        <v>618489</v>
      </c>
      <c r="F24" s="3" t="n">
        <f aca="false">7770/7</f>
        <v>1110</v>
      </c>
      <c r="G24" s="2" t="n">
        <f aca="false">IFERROR((E24/F24/7)," ")</f>
        <v>79.5996138996139</v>
      </c>
    </row>
    <row r="25" customFormat="false" ht="12.5" hidden="false" customHeight="false" outlineLevel="0" collapsed="false">
      <c r="A25" s="26" t="n">
        <f aca="false">+A24+7</f>
        <v>43281</v>
      </c>
      <c r="B25" s="2" t="n">
        <v>9381688</v>
      </c>
      <c r="C25" s="2" t="n">
        <v>61783</v>
      </c>
      <c r="D25" s="2" t="n">
        <f aca="false">IF(ISBLANK(B25),"",B25-C25-E25)</f>
        <v>8685955</v>
      </c>
      <c r="E25" s="2" t="n">
        <v>633950</v>
      </c>
      <c r="F25" s="3" t="n">
        <f aca="false">7770/7</f>
        <v>1110</v>
      </c>
      <c r="G25" s="2" t="n">
        <f aca="false">IFERROR((E25/F25/7)," ")</f>
        <v>81.5894465894466</v>
      </c>
    </row>
    <row r="26" customFormat="false" ht="12.5" hidden="false" customHeight="false" outlineLevel="0" collapsed="false">
      <c r="A26" s="26" t="n">
        <f aca="false">+A25+7</f>
        <v>43288</v>
      </c>
      <c r="B26" s="2" t="n">
        <v>11743442</v>
      </c>
      <c r="C26" s="2" t="n">
        <v>99260</v>
      </c>
      <c r="D26" s="2" t="n">
        <f aca="false">IF(ISBLANK(B26),"",B26-C26-E26)</f>
        <v>10839148</v>
      </c>
      <c r="E26" s="2" t="n">
        <v>805034</v>
      </c>
      <c r="F26" s="3" t="n">
        <f aca="false">7770/7</f>
        <v>1110</v>
      </c>
      <c r="G26" s="2" t="n">
        <f aca="false">IFERROR((E26/F26/7)," ")</f>
        <v>103.607979407979</v>
      </c>
    </row>
    <row r="27" customFormat="false" ht="12.5" hidden="false" customHeight="false" outlineLevel="0" collapsed="false">
      <c r="A27" s="26" t="n">
        <f aca="false">+A26+7</f>
        <v>43295</v>
      </c>
      <c r="B27" s="2" t="n">
        <v>10133671</v>
      </c>
      <c r="C27" s="2" t="n">
        <f aca="false">83946-21930</f>
        <v>62016</v>
      </c>
      <c r="D27" s="2" t="n">
        <f aca="false">IF(ISBLANK(B27),"",B27-C27-E27)</f>
        <v>9429717</v>
      </c>
      <c r="E27" s="2" t="n">
        <v>641938</v>
      </c>
      <c r="F27" s="3" t="n">
        <f aca="false">7770/7</f>
        <v>1110</v>
      </c>
      <c r="G27" s="2" t="n">
        <f aca="false">IFERROR((E27/F27/7)," ")</f>
        <v>82.6175032175032</v>
      </c>
    </row>
    <row r="28" customFormat="false" ht="12.5" hidden="false" customHeight="false" outlineLevel="0" collapsed="false">
      <c r="A28" s="26" t="n">
        <f aca="false">+A27+7</f>
        <v>43302</v>
      </c>
      <c r="B28" s="2" t="n">
        <v>10526811</v>
      </c>
      <c r="C28" s="2" t="n">
        <v>85736</v>
      </c>
      <c r="D28" s="2" t="n">
        <f aca="false">IF(ISBLANK(B28),"",B28-C28-E28)</f>
        <v>9801556</v>
      </c>
      <c r="E28" s="2" t="n">
        <v>639519</v>
      </c>
      <c r="F28" s="3" t="n">
        <f aca="false">7770/7</f>
        <v>1110</v>
      </c>
      <c r="G28" s="2" t="n">
        <f aca="false">IFERROR((E28/F28/7)," ")</f>
        <v>82.3061776061776</v>
      </c>
    </row>
    <row r="29" customFormat="false" ht="12.5" hidden="false" customHeight="false" outlineLevel="0" collapsed="false">
      <c r="A29" s="26" t="n">
        <f aca="false">+A28+7</f>
        <v>43309</v>
      </c>
      <c r="B29" s="2" t="n">
        <v>10526541</v>
      </c>
      <c r="C29" s="2" t="n">
        <f aca="false">82566-23755</f>
        <v>58811</v>
      </c>
      <c r="D29" s="2" t="n">
        <f aca="false">IF(ISBLANK(B29),"",B29-C29-E29)</f>
        <v>9712793</v>
      </c>
      <c r="E29" s="2" t="n">
        <v>754937</v>
      </c>
      <c r="F29" s="3" t="n">
        <f aca="false">7770/7</f>
        <v>1110</v>
      </c>
      <c r="G29" s="2" t="n">
        <f aca="false">IFERROR((E29/F29/7)," ")</f>
        <v>97.1604890604891</v>
      </c>
    </row>
    <row r="30" customFormat="false" ht="12.5" hidden="false" customHeight="false" outlineLevel="0" collapsed="false">
      <c r="A30" s="26" t="n">
        <f aca="false">+A29+7</f>
        <v>43316</v>
      </c>
      <c r="B30" s="2" t="n">
        <v>10282183</v>
      </c>
      <c r="C30" s="2" t="n">
        <v>75167</v>
      </c>
      <c r="D30" s="2" t="n">
        <f aca="false">IF(ISBLANK(B30),"",B30-C30-E30)</f>
        <v>9545784</v>
      </c>
      <c r="E30" s="2" t="n">
        <v>661232</v>
      </c>
      <c r="F30" s="3" t="n">
        <f aca="false">7770/7</f>
        <v>1110</v>
      </c>
      <c r="G30" s="2" t="n">
        <f aca="false">IFERROR((E30/F30/7)," ")</f>
        <v>85.1006435006435</v>
      </c>
    </row>
    <row r="31" customFormat="false" ht="12.5" hidden="false" customHeight="false" outlineLevel="0" collapsed="false">
      <c r="A31" s="26" t="n">
        <f aca="false">+A30+7</f>
        <v>43323</v>
      </c>
      <c r="B31" s="2" t="n">
        <v>9360931</v>
      </c>
      <c r="C31" s="2" t="n">
        <v>60650</v>
      </c>
      <c r="D31" s="2" t="n">
        <f aca="false">IF(ISBLANK(B31),"",B31-C31-E31)</f>
        <v>8665238</v>
      </c>
      <c r="E31" s="2" t="n">
        <v>635043</v>
      </c>
      <c r="F31" s="3" t="n">
        <f aca="false">7770/7</f>
        <v>1110</v>
      </c>
      <c r="G31" s="2" t="n">
        <f aca="false">IFERROR((E31/F31/7)," ")</f>
        <v>81.7301158301158</v>
      </c>
    </row>
    <row r="32" customFormat="false" ht="12.5" hidden="false" customHeight="false" outlineLevel="0" collapsed="false">
      <c r="A32" s="26" t="n">
        <f aca="false">+A31+7</f>
        <v>43330</v>
      </c>
      <c r="B32" s="2" t="n">
        <v>9841645</v>
      </c>
      <c r="C32" s="2" t="n">
        <v>63355</v>
      </c>
      <c r="D32" s="2" t="n">
        <f aca="false">IF(ISBLANK(B32),"",B32-C32-E32)</f>
        <v>9083022</v>
      </c>
      <c r="E32" s="2" t="n">
        <v>695268</v>
      </c>
      <c r="F32" s="3" t="n">
        <f aca="false">7770/7</f>
        <v>1110</v>
      </c>
      <c r="G32" s="2" t="n">
        <f aca="false">IFERROR((E32/F32/7)," ")</f>
        <v>89.4810810810811</v>
      </c>
    </row>
    <row r="33" customFormat="false" ht="12.5" hidden="false" customHeight="false" outlineLevel="0" collapsed="false">
      <c r="A33" s="26" t="n">
        <f aca="false">+A32+7</f>
        <v>43337</v>
      </c>
      <c r="B33" s="2" t="n">
        <v>9941810</v>
      </c>
      <c r="C33" s="2" t="n">
        <f aca="false">64727-25785</f>
        <v>38942</v>
      </c>
      <c r="D33" s="2" t="n">
        <f aca="false">IF(ISBLANK(B33),"",B33-C33-E33)</f>
        <v>9240293</v>
      </c>
      <c r="E33" s="2" t="n">
        <v>662575</v>
      </c>
      <c r="F33" s="3" t="n">
        <f aca="false">7770/7</f>
        <v>1110</v>
      </c>
      <c r="G33" s="2" t="n">
        <f aca="false">IFERROR((E33/F33/7)," ")</f>
        <v>85.2734877734878</v>
      </c>
    </row>
    <row r="34" customFormat="false" ht="12.5" hidden="false" customHeight="false" outlineLevel="0" collapsed="false">
      <c r="A34" s="26" t="n">
        <f aca="false">+A33+7</f>
        <v>43344</v>
      </c>
      <c r="B34" s="2" t="n">
        <v>9425033</v>
      </c>
      <c r="C34" s="2" t="n">
        <v>73075</v>
      </c>
      <c r="D34" s="2" t="n">
        <f aca="false">IF(ISBLANK(B34),"",B34-C34-E34)</f>
        <v>8714706</v>
      </c>
      <c r="E34" s="2" t="n">
        <v>637252</v>
      </c>
      <c r="F34" s="3" t="n">
        <f aca="false">7770/7</f>
        <v>1110</v>
      </c>
      <c r="G34" s="2" t="n">
        <f aca="false">IFERROR((E34/F34/7)," ")</f>
        <v>82.0144144144144</v>
      </c>
    </row>
    <row r="35" customFormat="false" ht="12.5" hidden="false" customHeight="false" outlineLevel="0" collapsed="false">
      <c r="A35" s="26" t="n">
        <f aca="false">+A34+7</f>
        <v>43351</v>
      </c>
      <c r="B35" s="2" t="n">
        <v>10227867</v>
      </c>
      <c r="C35" s="2" t="n">
        <v>68847</v>
      </c>
      <c r="D35" s="2" t="n">
        <f aca="false">IF(ISBLANK(B35),"",B35-C35-E35)</f>
        <v>9449658</v>
      </c>
      <c r="E35" s="2" t="n">
        <v>709362</v>
      </c>
      <c r="F35" s="3" t="n">
        <f aca="false">7770/7</f>
        <v>1110</v>
      </c>
      <c r="G35" s="2" t="n">
        <f aca="false">IFERROR((E35/F35/7)," ")</f>
        <v>91.2949806949807</v>
      </c>
    </row>
    <row r="36" customFormat="false" ht="12.5" hidden="false" customHeight="false" outlineLevel="0" collapsed="false">
      <c r="A36" s="26" t="n">
        <f aca="false">+A35+7</f>
        <v>43358</v>
      </c>
      <c r="B36" s="2" t="n">
        <v>8439660</v>
      </c>
      <c r="C36" s="2" t="n">
        <v>59712</v>
      </c>
      <c r="D36" s="2" t="n">
        <f aca="false">IF(ISBLANK(B36),"",B36-C36-E36)</f>
        <v>7786609</v>
      </c>
      <c r="E36" s="2" t="n">
        <v>593339</v>
      </c>
      <c r="F36" s="3" t="n">
        <f aca="false">7770/7</f>
        <v>1110</v>
      </c>
      <c r="G36" s="2" t="n">
        <f aca="false">IFERROR((E36/F36/7)," ")</f>
        <v>76.3628056628057</v>
      </c>
    </row>
    <row r="37" customFormat="false" ht="12.5" hidden="false" customHeight="false" outlineLevel="0" collapsed="false">
      <c r="A37" s="26" t="n">
        <f aca="false">+A36+7</f>
        <v>43365</v>
      </c>
      <c r="B37" s="2" t="n">
        <v>8938330</v>
      </c>
      <c r="C37" s="2" t="n">
        <f aca="false">63972-21460</f>
        <v>42512</v>
      </c>
      <c r="D37" s="2" t="n">
        <f aca="false">IF(ISBLANK(B37),"",B37-C37-E37)</f>
        <v>8287859</v>
      </c>
      <c r="E37" s="2" t="n">
        <v>607959</v>
      </c>
      <c r="F37" s="3" t="n">
        <f aca="false">7770/7</f>
        <v>1110</v>
      </c>
      <c r="G37" s="2" t="n">
        <f aca="false">IFERROR((E37/F37/7)," ")</f>
        <v>78.2444015444015</v>
      </c>
    </row>
    <row r="38" customFormat="false" ht="12.5" hidden="false" customHeight="false" outlineLevel="0" collapsed="false">
      <c r="A38" s="26" t="n">
        <f aca="false">+A37+7</f>
        <v>43372</v>
      </c>
      <c r="B38" s="2" t="n">
        <v>8566904.91</v>
      </c>
      <c r="C38" s="2" t="n">
        <v>58144.6</v>
      </c>
      <c r="D38" s="2" t="n">
        <f aca="false">IF(ISBLANK(B38),"",B38-C38-E38)</f>
        <v>7929418.41</v>
      </c>
      <c r="E38" s="2" t="n">
        <v>579341.9</v>
      </c>
      <c r="F38" s="3" t="n">
        <f aca="false">7770/7</f>
        <v>1110</v>
      </c>
      <c r="G38" s="2" t="n">
        <f aca="false">IFERROR((E38/F38/7)," ")</f>
        <v>74.5613770913771</v>
      </c>
    </row>
    <row r="39" customFormat="false" ht="12.5" hidden="false" customHeight="false" outlineLevel="0" collapsed="false">
      <c r="A39" s="26" t="n">
        <f aca="false">+A38+7</f>
        <v>43379</v>
      </c>
      <c r="B39" s="2" t="n">
        <v>8795457</v>
      </c>
      <c r="C39" s="2" t="n">
        <v>101399</v>
      </c>
      <c r="D39" s="2" t="n">
        <f aca="false">IF(ISBLANK(B39),"",B39-C39-E39)</f>
        <v>8057675</v>
      </c>
      <c r="E39" s="2" t="n">
        <v>636383</v>
      </c>
      <c r="F39" s="3" t="n">
        <f aca="false">7770/7</f>
        <v>1110</v>
      </c>
      <c r="G39" s="2" t="n">
        <f aca="false">IFERROR((E39/F39/7)," ")</f>
        <v>81.902574002574</v>
      </c>
    </row>
    <row r="40" customFormat="false" ht="12.5" hidden="false" customHeight="false" outlineLevel="0" collapsed="false">
      <c r="A40" s="26" t="n">
        <f aca="false">+A39+7</f>
        <v>43386</v>
      </c>
      <c r="B40" s="2" t="n">
        <v>8491762</v>
      </c>
      <c r="C40" s="2" t="n">
        <v>92372</v>
      </c>
      <c r="D40" s="2" t="n">
        <f aca="false">IF(ISBLANK(B40),"",B40-C40-E40)</f>
        <v>7839572</v>
      </c>
      <c r="E40" s="2" t="n">
        <v>559818</v>
      </c>
      <c r="F40" s="3" t="n">
        <f aca="false">7770/7</f>
        <v>1110</v>
      </c>
      <c r="G40" s="2" t="n">
        <f aca="false">IFERROR((E40/F40/7)," ")</f>
        <v>72.0486486486487</v>
      </c>
    </row>
    <row r="41" customFormat="false" ht="12.5" hidden="false" customHeight="false" outlineLevel="0" collapsed="false">
      <c r="A41" s="26" t="n">
        <f aca="false">+A40+7</f>
        <v>43393</v>
      </c>
      <c r="B41" s="2" t="n">
        <v>7689604</v>
      </c>
      <c r="C41" s="2" t="n">
        <v>86775</v>
      </c>
      <c r="D41" s="2" t="n">
        <f aca="false">IF(ISBLANK(B41),"",B41-C41-E41)</f>
        <v>7057949</v>
      </c>
      <c r="E41" s="2" t="n">
        <v>544880</v>
      </c>
      <c r="F41" s="3" t="n">
        <f aca="false">7770/7</f>
        <v>1110</v>
      </c>
      <c r="G41" s="2" t="n">
        <f aca="false">IFERROR((E41/F41/7)," ")</f>
        <v>70.1261261261261</v>
      </c>
    </row>
    <row r="42" customFormat="false" ht="12.5" hidden="false" customHeight="false" outlineLevel="0" collapsed="false">
      <c r="A42" s="26" t="n">
        <f aca="false">+A41+7</f>
        <v>43400</v>
      </c>
      <c r="B42" s="2" t="n">
        <v>7543295</v>
      </c>
      <c r="C42" s="2" t="n">
        <v>82588</v>
      </c>
      <c r="D42" s="2" t="n">
        <f aca="false">IF(ISBLANK(B42),"",B42-C42-E42)</f>
        <v>7001349</v>
      </c>
      <c r="E42" s="2" t="n">
        <v>459358</v>
      </c>
      <c r="F42" s="3" t="n">
        <f aca="false">7770/7</f>
        <v>1110</v>
      </c>
      <c r="G42" s="2" t="n">
        <f aca="false">IFERROR((E42/F42/7)," ")</f>
        <v>59.1194337194337</v>
      </c>
    </row>
    <row r="43" customFormat="false" ht="12.5" hidden="false" customHeight="false" outlineLevel="0" collapsed="false">
      <c r="A43" s="26" t="n">
        <f aca="false">+A42+7</f>
        <v>43407</v>
      </c>
      <c r="B43" s="2" t="n">
        <v>8843290</v>
      </c>
      <c r="C43" s="2" t="n">
        <v>102227</v>
      </c>
      <c r="D43" s="2" t="n">
        <f aca="false">IF(ISBLANK(B43),"",B43-C43-E43)</f>
        <v>8125233</v>
      </c>
      <c r="E43" s="2" t="n">
        <v>615830</v>
      </c>
      <c r="F43" s="3" t="n">
        <f aca="false">7770/7</f>
        <v>1110</v>
      </c>
      <c r="G43" s="2" t="n">
        <f aca="false">IFERROR((E43/F43/7)," ")</f>
        <v>79.2574002574003</v>
      </c>
    </row>
    <row r="44" customFormat="false" ht="12.5" hidden="false" customHeight="false" outlineLevel="0" collapsed="false">
      <c r="A44" s="26" t="n">
        <f aca="false">+A43+7</f>
        <v>43414</v>
      </c>
      <c r="B44" s="2" t="n">
        <v>7332216</v>
      </c>
      <c r="C44" s="2" t="n">
        <f aca="false">78820-23325</f>
        <v>55495</v>
      </c>
      <c r="D44" s="2" t="n">
        <f aca="false">IF(ISBLANK(B44),"",B44-C44-E44)</f>
        <v>6800801</v>
      </c>
      <c r="E44" s="2" t="n">
        <v>475920</v>
      </c>
      <c r="F44" s="3" t="n">
        <f aca="false">7770/7</f>
        <v>1110</v>
      </c>
      <c r="G44" s="2" t="n">
        <f aca="false">IFERROR((E44/F44/7)," ")</f>
        <v>61.2509652509653</v>
      </c>
    </row>
    <row r="45" customFormat="false" ht="12.5" hidden="false" customHeight="false" outlineLevel="0" collapsed="false">
      <c r="A45" s="26" t="n">
        <f aca="false">+A44+7</f>
        <v>43421</v>
      </c>
      <c r="B45" s="2" t="n">
        <v>6124501</v>
      </c>
      <c r="C45" s="2" t="n">
        <v>61760</v>
      </c>
      <c r="D45" s="2" t="n">
        <f aca="false">IF(ISBLANK(B45),"",B45-C45-E45)</f>
        <v>5620494</v>
      </c>
      <c r="E45" s="2" t="n">
        <v>442247</v>
      </c>
      <c r="F45" s="3" t="n">
        <f aca="false">7770/7</f>
        <v>1110</v>
      </c>
      <c r="G45" s="2" t="n">
        <f aca="false">IFERROR((E45/F45/7)," ")</f>
        <v>56.9172458172458</v>
      </c>
    </row>
    <row r="46" customFormat="false" ht="12.5" hidden="false" customHeight="false" outlineLevel="0" collapsed="false">
      <c r="A46" s="26" t="n">
        <f aca="false">+A45+7</f>
        <v>43428</v>
      </c>
      <c r="B46" s="2" t="n">
        <v>7332161</v>
      </c>
      <c r="C46" s="2" t="n">
        <v>63033</v>
      </c>
      <c r="D46" s="2" t="n">
        <f aca="false">IF(ISBLANK(B46),"",B46-C46-E46)</f>
        <v>6789085</v>
      </c>
      <c r="E46" s="2" t="n">
        <v>480043</v>
      </c>
      <c r="F46" s="3" t="n">
        <f aca="false">7690/7</f>
        <v>1098.57142857143</v>
      </c>
      <c r="G46" s="2" t="n">
        <f aca="false">IFERROR((E46/F46/7)," ")</f>
        <v>62.4243172951886</v>
      </c>
    </row>
    <row r="47" customFormat="false" ht="12.5" hidden="false" customHeight="false" outlineLevel="0" collapsed="false">
      <c r="A47" s="26" t="n">
        <f aca="false">+A46+7</f>
        <v>43435</v>
      </c>
      <c r="B47" s="2" t="n">
        <v>7083889</v>
      </c>
      <c r="C47" s="2" t="n">
        <v>79215</v>
      </c>
      <c r="D47" s="2" t="n">
        <f aca="false">IF(ISBLANK(B47),"",B47-C47-E47)</f>
        <v>6572354</v>
      </c>
      <c r="E47" s="2" t="n">
        <v>432320</v>
      </c>
      <c r="F47" s="3" t="n">
        <f aca="false">7630/7</f>
        <v>1090</v>
      </c>
      <c r="G47" s="2" t="n">
        <f aca="false">IFERROR((E47/F47/7)," ")</f>
        <v>56.6605504587156</v>
      </c>
    </row>
    <row r="48" customFormat="false" ht="12.5" hidden="false" customHeight="false" outlineLevel="0" collapsed="false">
      <c r="A48" s="26" t="n">
        <f aca="false">+A47+7</f>
        <v>43442</v>
      </c>
      <c r="B48" s="2" t="n">
        <v>6613646.43</v>
      </c>
      <c r="C48" s="2" t="n">
        <v>61730.3</v>
      </c>
      <c r="D48" s="2" t="n">
        <f aca="false">IF(ISBLANK(B48),"",B48-C48-E48)</f>
        <v>6147339.41</v>
      </c>
      <c r="E48" s="2" t="n">
        <v>404576.72</v>
      </c>
      <c r="F48" s="3" t="n">
        <f aca="false">7630/7</f>
        <v>1090</v>
      </c>
      <c r="G48" s="2" t="n">
        <f aca="false">IFERROR((E48/F48/7)," ")</f>
        <v>53.0244718217562</v>
      </c>
    </row>
    <row r="49" customFormat="false" ht="12.5" hidden="false" customHeight="false" outlineLevel="0" collapsed="false">
      <c r="A49" s="26" t="n">
        <f aca="false">+A48+7</f>
        <v>43449</v>
      </c>
      <c r="B49" s="2" t="n">
        <v>6235483</v>
      </c>
      <c r="C49" s="2" t="n">
        <f aca="false">55066-25865</f>
        <v>29201</v>
      </c>
      <c r="D49" s="2" t="n">
        <f aca="false">IF(ISBLANK(B49),"",B49-C49-E49)</f>
        <v>5792552</v>
      </c>
      <c r="E49" s="2" t="n">
        <v>413730</v>
      </c>
      <c r="F49" s="3" t="n">
        <f aca="false">7630/7</f>
        <v>1090</v>
      </c>
      <c r="G49" s="2" t="n">
        <f aca="false">IFERROR((E49/F49/7)," ")</f>
        <v>54.2241153342071</v>
      </c>
    </row>
    <row r="50" customFormat="false" ht="12.5" hidden="false" customHeight="false" outlineLevel="0" collapsed="false">
      <c r="A50" s="26" t="n">
        <f aca="false">+A49+7</f>
        <v>43456</v>
      </c>
      <c r="B50" s="2" t="n">
        <v>5706804</v>
      </c>
      <c r="C50" s="2" t="n">
        <v>60300</v>
      </c>
      <c r="D50" s="2" t="n">
        <f aca="false">IF(ISBLANK(B50),"",B50-C50-E50)</f>
        <v>5248831</v>
      </c>
      <c r="E50" s="2" t="n">
        <v>397673</v>
      </c>
      <c r="F50" s="3" t="n">
        <f aca="false">7630/7</f>
        <v>1090</v>
      </c>
      <c r="G50" s="2" t="n">
        <f aca="false">IFERROR((E50/F50/7)," ")</f>
        <v>52.1196592398427</v>
      </c>
    </row>
    <row r="51" customFormat="false" ht="12.5" hidden="false" customHeight="false" outlineLevel="0" collapsed="false">
      <c r="A51" s="26" t="n">
        <f aca="false">+A50+7</f>
        <v>43463</v>
      </c>
      <c r="B51" s="2" t="n">
        <v>7296281</v>
      </c>
      <c r="C51" s="2" t="n">
        <v>70521</v>
      </c>
      <c r="D51" s="2" t="n">
        <f aca="false">IF(ISBLANK(B51),"",B51-C51-E51)</f>
        <v>6718169</v>
      </c>
      <c r="E51" s="2" t="n">
        <v>507591</v>
      </c>
      <c r="F51" s="3" t="n">
        <f aca="false">7630/7</f>
        <v>1090</v>
      </c>
      <c r="G51" s="2" t="n">
        <f aca="false">IFERROR((E51/F51/7)," ")</f>
        <v>66.5256880733945</v>
      </c>
    </row>
    <row r="52" customFormat="false" ht="12.5" hidden="false" customHeight="false" outlineLevel="0" collapsed="false">
      <c r="A52" s="26" t="n">
        <f aca="false">+A51+7</f>
        <v>43470</v>
      </c>
      <c r="B52" s="2" t="n">
        <v>8316934</v>
      </c>
      <c r="C52" s="2" t="n">
        <v>72145</v>
      </c>
      <c r="D52" s="2" t="n">
        <f aca="false">IF(ISBLANK(B52),"",B52-C52-E52)</f>
        <v>7651137</v>
      </c>
      <c r="E52" s="2" t="n">
        <v>593652</v>
      </c>
      <c r="F52" s="3" t="n">
        <f aca="false">7630/7</f>
        <v>1090</v>
      </c>
      <c r="G52" s="2" t="n">
        <f aca="false">IFERROR((E52/F52/7)," ")</f>
        <v>77.8049803407602</v>
      </c>
    </row>
    <row r="53" customFormat="false" ht="12.5" hidden="false" customHeight="false" outlineLevel="0" collapsed="false">
      <c r="A53" s="26" t="n">
        <f aca="false">+A52+7</f>
        <v>43477</v>
      </c>
      <c r="B53" s="2" t="n">
        <v>5837296</v>
      </c>
      <c r="C53" s="2" t="n">
        <f aca="false">47352-22830</f>
        <v>24522</v>
      </c>
      <c r="D53" s="2" t="n">
        <f aca="false">IF(ISBLANK(B53),"",B53-C53-E53)</f>
        <v>5370662</v>
      </c>
      <c r="E53" s="2" t="n">
        <v>442112</v>
      </c>
      <c r="F53" s="3" t="n">
        <f aca="false">7630/7</f>
        <v>1090</v>
      </c>
      <c r="G53" s="2" t="n">
        <f aca="false">IFERROR((E53/F53/7)," ")</f>
        <v>57.9439056356488</v>
      </c>
    </row>
    <row r="54" customFormat="false" ht="12.5" hidden="false" customHeight="false" outlineLevel="0" collapsed="false">
      <c r="A54" s="26" t="n">
        <f aca="false">+A53+7</f>
        <v>43484</v>
      </c>
      <c r="B54" s="2" t="n">
        <v>4691019</v>
      </c>
      <c r="C54" s="2" t="n">
        <v>32096</v>
      </c>
      <c r="D54" s="2" t="n">
        <f aca="false">IF(ISBLANK(B54),"",B54-C54-E54)</f>
        <v>4351818</v>
      </c>
      <c r="E54" s="2" t="n">
        <v>307105</v>
      </c>
      <c r="F54" s="3" t="n">
        <f aca="false">7630/7</f>
        <v>1090</v>
      </c>
      <c r="G54" s="2" t="n">
        <f aca="false">IFERROR((E54/F54/7)," ")</f>
        <v>40.2496723460026</v>
      </c>
    </row>
    <row r="55" customFormat="false" ht="12.5" hidden="false" customHeight="false" outlineLevel="0" collapsed="false">
      <c r="A55" s="26" t="n">
        <f aca="false">+A54+7</f>
        <v>43491</v>
      </c>
      <c r="B55" s="2" t="n">
        <v>5547977</v>
      </c>
      <c r="C55" s="2" t="n">
        <v>50549</v>
      </c>
      <c r="D55" s="2" t="n">
        <f aca="false">IF(ISBLANK(B55),"",B55-C55-E55)</f>
        <v>5116811</v>
      </c>
      <c r="E55" s="2" t="n">
        <v>380617</v>
      </c>
      <c r="F55" s="3" t="n">
        <f aca="false">7630/7</f>
        <v>1090</v>
      </c>
      <c r="G55" s="2" t="n">
        <f aca="false">IFERROR((E55/F55/7)," ")</f>
        <v>49.8842726081258</v>
      </c>
    </row>
    <row r="56" customFormat="false" ht="12.5" hidden="false" customHeight="false" outlineLevel="0" collapsed="false">
      <c r="A56" s="26" t="n">
        <f aca="false">+A55+7</f>
        <v>43498</v>
      </c>
      <c r="B56" s="2" t="n">
        <v>5268274</v>
      </c>
      <c r="C56" s="2" t="n">
        <v>48639</v>
      </c>
      <c r="D56" s="2" t="n">
        <f aca="false">IF(ISBLANK(B56),"",B56-C56-E56)</f>
        <v>4876420</v>
      </c>
      <c r="E56" s="2" t="n">
        <v>343215</v>
      </c>
      <c r="F56" s="3" t="n">
        <f aca="false">7630/7</f>
        <v>1090</v>
      </c>
      <c r="G56" s="2" t="n">
        <f aca="false">IFERROR((E56/F56/7)," ")</f>
        <v>44.9823066841415</v>
      </c>
    </row>
    <row r="57" customFormat="false" ht="12.5" hidden="false" customHeight="false" outlineLevel="0" collapsed="false">
      <c r="A57" s="26" t="n">
        <f aca="false">+A56+7</f>
        <v>43505</v>
      </c>
      <c r="B57" s="2" t="n">
        <v>6141893</v>
      </c>
      <c r="C57" s="2" t="n">
        <v>55181</v>
      </c>
      <c r="D57" s="2" t="n">
        <f aca="false">IF(ISBLANK(B57),"",B57-C57-E57)</f>
        <v>5662454</v>
      </c>
      <c r="E57" s="2" t="n">
        <v>424258</v>
      </c>
      <c r="F57" s="3" t="n">
        <f aca="false">7630/7</f>
        <v>1090</v>
      </c>
      <c r="G57" s="2" t="n">
        <f aca="false">IFERROR((E57/F57/7)," ")</f>
        <v>55.6039318479685</v>
      </c>
    </row>
    <row r="58" customFormat="false" ht="12.5" hidden="false" customHeight="false" outlineLevel="0" collapsed="false">
      <c r="A58" s="26" t="n">
        <f aca="false">+A57+7</f>
        <v>43512</v>
      </c>
      <c r="B58" s="2" t="n">
        <v>6268843</v>
      </c>
      <c r="C58" s="2" t="n">
        <f aca="false">54163-47005</f>
        <v>7158</v>
      </c>
      <c r="D58" s="2" t="n">
        <f aca="false">IF(ISBLANK(B58),"",B58-C58-E58)</f>
        <v>5775252</v>
      </c>
      <c r="E58" s="2" t="n">
        <v>486433</v>
      </c>
      <c r="F58" s="3" t="n">
        <f aca="false">7630/7</f>
        <v>1090</v>
      </c>
      <c r="G58" s="2" t="n">
        <f aca="false">IFERROR((E58/F58/7)," ")</f>
        <v>63.7526867627785</v>
      </c>
    </row>
    <row r="59" customFormat="false" ht="12.5" hidden="false" customHeight="false" outlineLevel="0" collapsed="false">
      <c r="A59" s="26" t="n">
        <f aca="false">+A58+7</f>
        <v>43519</v>
      </c>
      <c r="B59" s="2" t="n">
        <v>5814256</v>
      </c>
      <c r="C59" s="2" t="n">
        <v>51939</v>
      </c>
      <c r="D59" s="2" t="n">
        <f aca="false">IF(ISBLANK(B59),"",B59-C59-E59)</f>
        <v>5381679</v>
      </c>
      <c r="E59" s="2" t="n">
        <v>380638</v>
      </c>
      <c r="F59" s="3" t="n">
        <f aca="false">7630/7</f>
        <v>1090</v>
      </c>
      <c r="G59" s="2" t="n">
        <f aca="false">IFERROR((E59/F59/7)," ")</f>
        <v>49.8870249017038</v>
      </c>
    </row>
    <row r="60" customFormat="false" ht="12.5" hidden="false" customHeight="false" outlineLevel="0" collapsed="false">
      <c r="A60" s="26" t="n">
        <f aca="false">+A59+7</f>
        <v>43526</v>
      </c>
      <c r="B60" s="2" t="n">
        <v>5554744</v>
      </c>
      <c r="C60" s="2" t="n">
        <v>22462</v>
      </c>
      <c r="D60" s="2" t="n">
        <f aca="false">IF(ISBLANK(B60),"",B60-C60-E60)</f>
        <v>5138234</v>
      </c>
      <c r="E60" s="2" t="n">
        <v>394048</v>
      </c>
      <c r="F60" s="3" t="n">
        <f aca="false">7630/7</f>
        <v>1090</v>
      </c>
      <c r="G60" s="2" t="n">
        <f aca="false">IFERROR((E60/F60/7)," ")</f>
        <v>51.6445609436435</v>
      </c>
    </row>
    <row r="61" customFormat="false" ht="12.5" hidden="false" customHeight="false" outlineLevel="0" collapsed="false">
      <c r="A61" s="26" t="n">
        <f aca="false">+A60+7</f>
        <v>43533</v>
      </c>
      <c r="B61" s="2" t="n">
        <v>4858964</v>
      </c>
      <c r="C61" s="2" t="n">
        <v>0</v>
      </c>
      <c r="D61" s="2" t="n">
        <f aca="false">IF(ISBLANK(B61),"",B61-C61-E61)</f>
        <v>4520005</v>
      </c>
      <c r="E61" s="2" t="n">
        <v>338959</v>
      </c>
      <c r="F61" s="3" t="n">
        <f aca="false">7630/7</f>
        <v>1090</v>
      </c>
      <c r="G61" s="2" t="n">
        <f aca="false">IFERROR((E61/F61/7)," ")</f>
        <v>44.4245085190039</v>
      </c>
    </row>
    <row r="62" customFormat="false" ht="12.5" hidden="false" customHeight="false" outlineLevel="0" collapsed="false">
      <c r="A62" s="26" t="n">
        <f aca="false">+A61+7</f>
        <v>43540</v>
      </c>
      <c r="B62" s="2" t="n">
        <v>4626050</v>
      </c>
      <c r="C62" s="2" t="n">
        <f aca="false">0-1138</f>
        <v>-1138</v>
      </c>
      <c r="D62" s="2" t="n">
        <f aca="false">IF(ISBLANK(B62),"",B62-C62-E62)</f>
        <v>4246492</v>
      </c>
      <c r="E62" s="2" t="n">
        <v>380696</v>
      </c>
      <c r="F62" s="3" t="n">
        <f aca="false">7630/7</f>
        <v>1090</v>
      </c>
      <c r="G62" s="2" t="n">
        <f aca="false">IFERROR((E62/F62/7)," ")</f>
        <v>49.894626474443</v>
      </c>
    </row>
    <row r="63" customFormat="false" ht="12.5" hidden="false" customHeight="false" outlineLevel="0" collapsed="false">
      <c r="A63" s="26" t="n">
        <f aca="false">+A62+7</f>
        <v>43547</v>
      </c>
      <c r="B63" s="2" t="n">
        <v>4484473</v>
      </c>
      <c r="C63" s="2" t="n">
        <v>0</v>
      </c>
      <c r="D63" s="2" t="n">
        <f aca="false">IF(ISBLANK(B63),"",B63-C63-E63)</f>
        <v>4147327</v>
      </c>
      <c r="E63" s="2" t="n">
        <v>337146</v>
      </c>
      <c r="F63" s="3" t="n">
        <f aca="false">7630/7</f>
        <v>1090</v>
      </c>
      <c r="G63" s="2" t="n">
        <f aca="false">IFERROR((E63/F63/7)," ")</f>
        <v>44.1868938401049</v>
      </c>
    </row>
    <row r="64" customFormat="false" ht="12.5" hidden="false" customHeight="false" outlineLevel="0" collapsed="false">
      <c r="A64" s="26"/>
    </row>
    <row r="65" customFormat="false" ht="13" hidden="false" customHeight="false" outlineLevel="0" collapsed="false">
      <c r="A65" s="1" t="s">
        <v>17</v>
      </c>
      <c r="B65" s="27" t="n">
        <f aca="false">SUM(B12:B64)</f>
        <v>424552700.34</v>
      </c>
      <c r="C65" s="27" t="n">
        <f aca="false">SUM(C12:C64)</f>
        <v>1864508.9</v>
      </c>
      <c r="D65" s="27" t="n">
        <f aca="false">SUM(D12:D64)</f>
        <v>392287686.82</v>
      </c>
      <c r="E65" s="27" t="n">
        <f aca="false">SUM(E12:E64)</f>
        <v>30400504.62</v>
      </c>
      <c r="F65" s="28" t="n">
        <f aca="false">SUM(F12:F64)/COUNT(F12:F64)</f>
        <v>1103.24175824176</v>
      </c>
      <c r="G65" s="27" t="n">
        <f aca="false">+E65/SUM(F12:F64)/7</f>
        <v>75.7022377110414</v>
      </c>
    </row>
    <row r="66" s="31" customFormat="true" ht="13" hidden="false" customHeight="false" outlineLevel="0" collapsed="false">
      <c r="A66" s="29"/>
      <c r="B66" s="30"/>
      <c r="C66" s="30"/>
      <c r="D66" s="30"/>
      <c r="E66" s="30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monticellocasino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1" activePane="bottomLeft" state="frozen"/>
      <selection pane="topLeft" activeCell="A1" activeCellId="0" sqref="A1"/>
      <selection pane="bottomLeft" activeCell="A70" activeCellId="0" sqref="A7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5" min="2" style="2" width="15.08"/>
    <col collapsed="false" customWidth="true" hidden="false" outlineLevel="0" max="6" min="6" style="3" width="15.08"/>
    <col collapsed="false" customWidth="true" hidden="false" outlineLevel="0" max="7" min="7" style="2" width="15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</row>
    <row r="4" s="8" customFormat="true" ht="15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</row>
    <row r="6" s="8" customFormat="true" ht="14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8" customFormat="true" ht="12.5" hidden="false" customHeight="false" outlineLevel="0" collapsed="false">
      <c r="A7" s="1"/>
      <c r="B7" s="16"/>
      <c r="C7" s="16"/>
      <c r="D7" s="16"/>
      <c r="E7" s="17"/>
      <c r="F7" s="18"/>
      <c r="G7" s="17"/>
    </row>
    <row r="8" s="15" customFormat="tru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s="8" customFormat="true" ht="9" hidden="false" customHeight="true" outlineLevel="0" collapsed="false">
      <c r="A9" s="1"/>
      <c r="B9" s="16"/>
      <c r="C9" s="16"/>
      <c r="D9" s="16"/>
      <c r="E9" s="17"/>
      <c r="F9" s="18"/>
      <c r="G9" s="17"/>
    </row>
    <row r="10" s="22" customFormat="true" ht="11.5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1.5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5" hidden="false" customHeight="false" outlineLevel="0" collapsed="false">
      <c r="A13" s="26" t="n">
        <v>42826</v>
      </c>
      <c r="B13" s="2" t="n">
        <v>17201602</v>
      </c>
      <c r="C13" s="2" t="n">
        <v>218763.8</v>
      </c>
      <c r="D13" s="2" t="n">
        <f aca="false">+B13-C13-E13</f>
        <v>15874074.2</v>
      </c>
      <c r="E13" s="2" t="n">
        <v>1108764</v>
      </c>
      <c r="F13" s="3" t="n">
        <f aca="false">7770/7</f>
        <v>1110</v>
      </c>
      <c r="G13" s="2" t="n">
        <v>143</v>
      </c>
    </row>
    <row r="14" customFormat="false" ht="12.5" hidden="false" customHeight="false" outlineLevel="0" collapsed="false">
      <c r="A14" s="26" t="n">
        <f aca="false">+A13+7</f>
        <v>42833</v>
      </c>
      <c r="B14" s="2" t="n">
        <v>18378548</v>
      </c>
      <c r="C14" s="2" t="n">
        <v>274506.86</v>
      </c>
      <c r="D14" s="2" t="n">
        <f aca="false">IF(ISBLANK(B14),"",B14-C14-E14)</f>
        <v>16960328.14</v>
      </c>
      <c r="E14" s="2" t="n">
        <v>1143713</v>
      </c>
      <c r="F14" s="3" t="n">
        <f aca="false">7770/7</f>
        <v>1110</v>
      </c>
      <c r="G14" s="2" t="n">
        <v>147</v>
      </c>
    </row>
    <row r="15" customFormat="false" ht="12.5" hidden="false" customHeight="false" outlineLevel="0" collapsed="false">
      <c r="A15" s="26" t="n">
        <f aca="false">+A14+7</f>
        <v>42840</v>
      </c>
      <c r="B15" s="2" t="n">
        <v>16504400</v>
      </c>
      <c r="C15" s="2" t="n">
        <f aca="false">212942.45-33333</f>
        <v>179609.45</v>
      </c>
      <c r="D15" s="2" t="n">
        <f aca="false">IF(ISBLANK(B15),"",B15-C15-E15)</f>
        <v>15266997.55</v>
      </c>
      <c r="E15" s="2" t="n">
        <v>1057793</v>
      </c>
      <c r="F15" s="3" t="n">
        <v>1110</v>
      </c>
      <c r="G15" s="2" t="n">
        <v>136</v>
      </c>
    </row>
    <row r="16" customFormat="false" ht="12.5" hidden="false" customHeight="false" outlineLevel="0" collapsed="false">
      <c r="A16" s="26" t="n">
        <f aca="false">+A15+7</f>
        <v>42847</v>
      </c>
      <c r="B16" s="2" t="n">
        <v>17636713</v>
      </c>
      <c r="C16" s="2" t="n">
        <v>222611.6</v>
      </c>
      <c r="D16" s="2" t="n">
        <f aca="false">IF(ISBLANK(B16),"",B16-C16-E16)</f>
        <v>16261199.4</v>
      </c>
      <c r="E16" s="2" t="n">
        <v>1152902</v>
      </c>
      <c r="F16" s="3" t="n">
        <f aca="false">7770/7</f>
        <v>1110</v>
      </c>
      <c r="G16" s="2" t="n">
        <v>148</v>
      </c>
    </row>
    <row r="17" customFormat="false" ht="12.5" hidden="false" customHeight="false" outlineLevel="0" collapsed="false">
      <c r="A17" s="26" t="n">
        <f aca="false">+A16+7</f>
        <v>42854</v>
      </c>
      <c r="B17" s="2" t="n">
        <v>18466076</v>
      </c>
      <c r="C17" s="2" t="n">
        <v>248319.25</v>
      </c>
      <c r="D17" s="2" t="n">
        <f aca="false">IF(ISBLANK(B17),"",B17-C17-E17)</f>
        <v>16941738.75</v>
      </c>
      <c r="E17" s="2" t="n">
        <v>1276018</v>
      </c>
      <c r="F17" s="3" t="n">
        <f aca="false">7770/7</f>
        <v>1110</v>
      </c>
      <c r="G17" s="2" t="n">
        <v>164</v>
      </c>
    </row>
    <row r="18" customFormat="false" ht="12.5" hidden="false" customHeight="false" outlineLevel="0" collapsed="false">
      <c r="A18" s="26" t="n">
        <f aca="false">+A17+7</f>
        <v>42861</v>
      </c>
      <c r="B18" s="2" t="n">
        <v>17622826</v>
      </c>
      <c r="C18" s="2" t="n">
        <v>215935.8</v>
      </c>
      <c r="D18" s="2" t="n">
        <f aca="false">IF(ISBLANK(B18),"",B18-C18-E18)</f>
        <v>16206004.2</v>
      </c>
      <c r="E18" s="2" t="n">
        <v>1200886</v>
      </c>
      <c r="F18" s="3" t="n">
        <f aca="false">7770/7</f>
        <v>1110</v>
      </c>
      <c r="G18" s="2" t="n">
        <v>155</v>
      </c>
    </row>
    <row r="19" customFormat="false" ht="12.5" hidden="false" customHeight="false" outlineLevel="0" collapsed="false">
      <c r="A19" s="26" t="n">
        <f aca="false">+A18+7</f>
        <v>42868</v>
      </c>
      <c r="B19" s="2" t="n">
        <v>18034541</v>
      </c>
      <c r="C19" s="2" t="n">
        <f aca="false">238675.99-38555</f>
        <v>200120.99</v>
      </c>
      <c r="D19" s="2" t="n">
        <f aca="false">IF(ISBLANK(B19),"",B19-C19-E19)</f>
        <v>16679611.01</v>
      </c>
      <c r="E19" s="2" t="n">
        <v>1154809</v>
      </c>
      <c r="F19" s="3" t="n">
        <f aca="false">7770/7</f>
        <v>1110</v>
      </c>
      <c r="G19" s="2" t="n">
        <v>149</v>
      </c>
    </row>
    <row r="20" customFormat="false" ht="12.5" hidden="false" customHeight="false" outlineLevel="0" collapsed="false">
      <c r="A20" s="26" t="n">
        <f aca="false">+A19+7</f>
        <v>42875</v>
      </c>
      <c r="B20" s="2" t="n">
        <v>18072406</v>
      </c>
      <c r="C20" s="2" t="n">
        <v>256379.72</v>
      </c>
      <c r="D20" s="2" t="n">
        <f aca="false">IF(ISBLANK(B20),"",B20-C20-E20)</f>
        <v>16594023.28</v>
      </c>
      <c r="E20" s="2" t="n">
        <v>1222003</v>
      </c>
      <c r="F20" s="3" t="n">
        <f aca="false">7770/7</f>
        <v>1110</v>
      </c>
      <c r="G20" s="2" t="n">
        <v>157</v>
      </c>
    </row>
    <row r="21" customFormat="false" ht="12.5" hidden="false" customHeight="false" outlineLevel="0" collapsed="false">
      <c r="A21" s="26" t="n">
        <f aca="false">+A20+7</f>
        <v>42882</v>
      </c>
      <c r="B21" s="2" t="n">
        <v>19019062</v>
      </c>
      <c r="C21" s="2" t="n">
        <v>244416.49</v>
      </c>
      <c r="D21" s="2" t="n">
        <f aca="false">IF(ISBLANK(B21),"",B21-C21-E21)</f>
        <v>17534188.51</v>
      </c>
      <c r="E21" s="2" t="n">
        <v>1240457</v>
      </c>
      <c r="F21" s="3" t="n">
        <f aca="false">7770/7</f>
        <v>1110</v>
      </c>
      <c r="G21" s="2" t="n">
        <v>160</v>
      </c>
    </row>
    <row r="22" customFormat="false" ht="12.5" hidden="false" customHeight="false" outlineLevel="0" collapsed="false">
      <c r="A22" s="26" t="n">
        <f aca="false">+A21+7</f>
        <v>42889</v>
      </c>
      <c r="B22" s="2" t="n">
        <v>20140181</v>
      </c>
      <c r="C22" s="2" t="n">
        <v>263179.51</v>
      </c>
      <c r="D22" s="2" t="n">
        <f aca="false">IF(ISBLANK(B22),"",B22-C22-E22)</f>
        <v>18537096.49</v>
      </c>
      <c r="E22" s="2" t="n">
        <v>1339905</v>
      </c>
      <c r="F22" s="3" t="n">
        <f aca="false">7770/7</f>
        <v>1110</v>
      </c>
      <c r="G22" s="2" t="n">
        <v>172</v>
      </c>
    </row>
    <row r="23" customFormat="false" ht="12.5" hidden="false" customHeight="false" outlineLevel="0" collapsed="false">
      <c r="A23" s="26" t="n">
        <f aca="false">+A22+7</f>
        <v>42896</v>
      </c>
      <c r="B23" s="2" t="n">
        <v>18665097</v>
      </c>
      <c r="C23" s="2" t="n">
        <f aca="false">255332.2-41015</f>
        <v>214317.2</v>
      </c>
      <c r="D23" s="2" t="n">
        <f aca="false">IF(ISBLANK(B23),"",B23-C23-E23)</f>
        <v>17219851.8</v>
      </c>
      <c r="E23" s="2" t="n">
        <v>1230928</v>
      </c>
      <c r="F23" s="3" t="n">
        <v>1110</v>
      </c>
      <c r="G23" s="2" t="n">
        <v>158</v>
      </c>
    </row>
    <row r="24" customFormat="false" ht="12.5" hidden="false" customHeight="false" outlineLevel="0" collapsed="false">
      <c r="A24" s="26" t="n">
        <f aca="false">+A23+7</f>
        <v>42903</v>
      </c>
      <c r="B24" s="2" t="n">
        <v>17698660</v>
      </c>
      <c r="C24" s="2" t="n">
        <v>252868.6</v>
      </c>
      <c r="D24" s="2" t="n">
        <f aca="false">IF(ISBLANK(B24),"",B24-C24-E24)</f>
        <v>16378381.4</v>
      </c>
      <c r="E24" s="2" t="n">
        <v>1067410</v>
      </c>
      <c r="F24" s="3" t="n">
        <f aca="false">7770/7</f>
        <v>1110</v>
      </c>
      <c r="G24" s="2" t="n">
        <v>137</v>
      </c>
    </row>
    <row r="25" customFormat="false" ht="12.5" hidden="false" customHeight="false" outlineLevel="0" collapsed="false">
      <c r="A25" s="26" t="n">
        <f aca="false">+A24+7</f>
        <v>42910</v>
      </c>
      <c r="B25" s="2" t="n">
        <v>18624421</v>
      </c>
      <c r="C25" s="2" t="n">
        <v>256693.6</v>
      </c>
      <c r="D25" s="2" t="n">
        <f aca="false">IF(ISBLANK(B25),"",B25-C25-E25)</f>
        <v>17161958.4</v>
      </c>
      <c r="E25" s="2" t="n">
        <v>1205769</v>
      </c>
      <c r="F25" s="3" t="n">
        <f aca="false">7770/7</f>
        <v>1110</v>
      </c>
      <c r="G25" s="2" t="n">
        <v>155</v>
      </c>
    </row>
    <row r="26" customFormat="false" ht="12.5" hidden="false" customHeight="false" outlineLevel="0" collapsed="false">
      <c r="A26" s="26" t="n">
        <f aca="false">+A25+7</f>
        <v>42917</v>
      </c>
      <c r="B26" s="2" t="n">
        <v>17988000</v>
      </c>
      <c r="C26" s="2" t="n">
        <v>221392.99</v>
      </c>
      <c r="D26" s="2" t="n">
        <f aca="false">IF(ISBLANK(B26),"",B26-C26-E26)</f>
        <v>16636608.01</v>
      </c>
      <c r="E26" s="2" t="n">
        <v>1129999</v>
      </c>
      <c r="F26" s="3" t="n">
        <v>1110</v>
      </c>
      <c r="G26" s="2" t="n">
        <v>145</v>
      </c>
    </row>
    <row r="27" customFormat="false" ht="12.5" hidden="false" customHeight="false" outlineLevel="0" collapsed="false">
      <c r="A27" s="26" t="n">
        <f aca="false">+A26+7</f>
        <v>42924</v>
      </c>
      <c r="B27" s="2" t="n">
        <v>23511172</v>
      </c>
      <c r="C27" s="2" t="n">
        <v>276511.6</v>
      </c>
      <c r="D27" s="2" t="n">
        <f aca="false">IF(ISBLANK(B27),"",B27-C27-E27)</f>
        <v>21721805.4</v>
      </c>
      <c r="E27" s="2" t="n">
        <v>1512855</v>
      </c>
      <c r="F27" s="3" t="n">
        <f aca="false">7770/7</f>
        <v>1110</v>
      </c>
      <c r="G27" s="2" t="n">
        <v>195</v>
      </c>
    </row>
    <row r="28" customFormat="false" ht="12.5" hidden="false" customHeight="false" outlineLevel="0" collapsed="false">
      <c r="A28" s="26" t="n">
        <f aca="false">+A27+7</f>
        <v>42931</v>
      </c>
      <c r="B28" s="2" t="n">
        <v>20055254</v>
      </c>
      <c r="C28" s="2" t="n">
        <v>251686.34</v>
      </c>
      <c r="D28" s="2" t="n">
        <f aca="false">IF(ISBLANK(B28),"",B28-C28-E28)</f>
        <v>18481033.66</v>
      </c>
      <c r="E28" s="2" t="n">
        <v>1322534</v>
      </c>
      <c r="F28" s="3" t="n">
        <f aca="false">7770/7</f>
        <v>1110</v>
      </c>
      <c r="G28" s="2" t="n">
        <v>170</v>
      </c>
    </row>
    <row r="29" customFormat="false" ht="12.5" hidden="false" customHeight="false" outlineLevel="0" collapsed="false">
      <c r="A29" s="26" t="n">
        <f aca="false">+A28+7</f>
        <v>42938</v>
      </c>
      <c r="B29" s="2" t="n">
        <v>18782328</v>
      </c>
      <c r="C29" s="2" t="n">
        <f aca="false">270365.9-66611</f>
        <v>203754.9</v>
      </c>
      <c r="D29" s="2" t="n">
        <f aca="false">IF(ISBLANK(B29),"",B29-C29-E29)</f>
        <v>17299635.1</v>
      </c>
      <c r="E29" s="2" t="n">
        <v>1278938</v>
      </c>
      <c r="F29" s="3" t="n">
        <f aca="false">7770/7</f>
        <v>1110</v>
      </c>
      <c r="G29" s="2" t="n">
        <v>165</v>
      </c>
    </row>
    <row r="30" customFormat="false" ht="12.5" hidden="false" customHeight="false" outlineLevel="0" collapsed="false">
      <c r="A30" s="26" t="n">
        <f aca="false">+A29+7</f>
        <v>42945</v>
      </c>
      <c r="B30" s="2" t="n">
        <v>20120351</v>
      </c>
      <c r="C30" s="2" t="n">
        <v>279275.99</v>
      </c>
      <c r="D30" s="2" t="n">
        <f aca="false">IF(ISBLANK(B30),"",B30-C30-E30)</f>
        <v>18581349.01</v>
      </c>
      <c r="E30" s="2" t="n">
        <v>1259726</v>
      </c>
      <c r="F30" s="3" t="n">
        <v>1110</v>
      </c>
      <c r="G30" s="2" t="n">
        <v>162</v>
      </c>
    </row>
    <row r="31" customFormat="false" ht="12.5" hidden="false" customHeight="false" outlineLevel="0" collapsed="false">
      <c r="A31" s="26" t="n">
        <f aca="false">+A30+7</f>
        <v>42952</v>
      </c>
      <c r="B31" s="2" t="n">
        <v>19149750</v>
      </c>
      <c r="C31" s="2" t="n">
        <v>246874.52</v>
      </c>
      <c r="D31" s="2" t="n">
        <f aca="false">IF(ISBLANK(B31),"",B31-C31-E31)</f>
        <v>17640435.48</v>
      </c>
      <c r="E31" s="2" t="n">
        <v>1262440</v>
      </c>
      <c r="F31" s="3" t="n">
        <f aca="false">7770/7</f>
        <v>1110</v>
      </c>
      <c r="G31" s="2" t="n">
        <v>162</v>
      </c>
    </row>
    <row r="32" customFormat="false" ht="12.5" hidden="false" customHeight="false" outlineLevel="0" collapsed="false">
      <c r="A32" s="26" t="n">
        <f aca="false">+A31+7</f>
        <v>42959</v>
      </c>
      <c r="B32" s="2" t="n">
        <v>20401159</v>
      </c>
      <c r="C32" s="2" t="n">
        <v>280300</v>
      </c>
      <c r="D32" s="2" t="n">
        <f aca="false">IF(ISBLANK(B32),"",B32-C32-E32)</f>
        <v>18747850</v>
      </c>
      <c r="E32" s="2" t="n">
        <v>1373009</v>
      </c>
      <c r="F32" s="3" t="n">
        <f aca="false">7770/7</f>
        <v>1110</v>
      </c>
      <c r="G32" s="2" t="n">
        <v>177</v>
      </c>
    </row>
    <row r="33" customFormat="false" ht="12.5" hidden="false" customHeight="false" outlineLevel="0" collapsed="false">
      <c r="A33" s="26" t="n">
        <f aca="false">+A32+7</f>
        <v>42966</v>
      </c>
      <c r="B33" s="2" t="n">
        <v>18167765</v>
      </c>
      <c r="C33" s="2" t="n">
        <f aca="false">245395-42190</f>
        <v>203205</v>
      </c>
      <c r="D33" s="2" t="n">
        <f aca="false">IF(ISBLANK(B33),"",B33-C33-E33)</f>
        <v>16727154</v>
      </c>
      <c r="E33" s="2" t="n">
        <v>1237406</v>
      </c>
      <c r="F33" s="3" t="n">
        <f aca="false">7770/7</f>
        <v>1110</v>
      </c>
      <c r="G33" s="2" t="n">
        <v>159</v>
      </c>
    </row>
    <row r="34" customFormat="false" ht="12.5" hidden="false" customHeight="false" outlineLevel="0" collapsed="false">
      <c r="A34" s="26" t="n">
        <f aca="false">+A33+7</f>
        <v>42973</v>
      </c>
      <c r="B34" s="2" t="n">
        <v>20356436</v>
      </c>
      <c r="C34" s="2" t="n">
        <v>299580</v>
      </c>
      <c r="D34" s="2" t="n">
        <f aca="false">IF(ISBLANK(B34),"",B34-C34-E34)</f>
        <v>18678408</v>
      </c>
      <c r="E34" s="2" t="n">
        <v>1378448</v>
      </c>
      <c r="F34" s="3" t="n">
        <f aca="false">7770/7</f>
        <v>1110</v>
      </c>
      <c r="G34" s="2" t="n">
        <v>178</v>
      </c>
    </row>
    <row r="35" customFormat="false" ht="12.5" hidden="false" customHeight="false" outlineLevel="0" collapsed="false">
      <c r="A35" s="26" t="n">
        <f aca="false">+A34+7</f>
        <v>42980</v>
      </c>
      <c r="B35" s="2" t="n">
        <v>19174747</v>
      </c>
      <c r="C35" s="2" t="n">
        <v>267595</v>
      </c>
      <c r="D35" s="2" t="n">
        <f aca="false">IF(ISBLANK(B35),"",B35-C35-E35)</f>
        <v>17671942</v>
      </c>
      <c r="E35" s="2" t="n">
        <v>1235210</v>
      </c>
      <c r="F35" s="3" t="n">
        <f aca="false">7770/7</f>
        <v>1110</v>
      </c>
      <c r="G35" s="2" t="n">
        <v>159</v>
      </c>
    </row>
    <row r="36" customFormat="false" ht="12.5" hidden="false" customHeight="false" outlineLevel="0" collapsed="false">
      <c r="A36" s="26" t="n">
        <f aca="false">+A35+7</f>
        <v>42987</v>
      </c>
      <c r="B36" s="2" t="n">
        <v>21494286</v>
      </c>
      <c r="C36" s="2" t="n">
        <v>295501</v>
      </c>
      <c r="D36" s="2" t="n">
        <f aca="false">IF(ISBLANK(B36),"",B36-C36-E36)</f>
        <v>19827512</v>
      </c>
      <c r="E36" s="2" t="n">
        <v>1371273</v>
      </c>
      <c r="F36" s="3" t="n">
        <f aca="false">7770/7</f>
        <v>1110</v>
      </c>
      <c r="G36" s="2" t="n">
        <v>176</v>
      </c>
    </row>
    <row r="37" customFormat="false" ht="12.5" hidden="false" customHeight="false" outlineLevel="0" collapsed="false">
      <c r="A37" s="26" t="n">
        <f aca="false">+A36+7</f>
        <v>42994</v>
      </c>
      <c r="B37" s="2" t="n">
        <v>16691153</v>
      </c>
      <c r="C37" s="2" t="n">
        <v>269130</v>
      </c>
      <c r="D37" s="2" t="n">
        <f aca="false">IF(ISBLANK(B37),"",B37-C37-E37)</f>
        <v>15403566</v>
      </c>
      <c r="E37" s="2" t="n">
        <v>1018457</v>
      </c>
      <c r="F37" s="3" t="n">
        <f aca="false">7770/7</f>
        <v>1110</v>
      </c>
      <c r="G37" s="2" t="n">
        <v>131</v>
      </c>
    </row>
    <row r="38" customFormat="false" ht="12.5" hidden="false" customHeight="false" outlineLevel="0" collapsed="false">
      <c r="A38" s="26" t="n">
        <f aca="false">+A37+7</f>
        <v>43001</v>
      </c>
      <c r="B38" s="2" t="n">
        <v>18637856</v>
      </c>
      <c r="C38" s="2" t="n">
        <v>293522</v>
      </c>
      <c r="D38" s="2" t="n">
        <f aca="false">IF(ISBLANK(B38),"",B38-C38-E38)</f>
        <v>17140157</v>
      </c>
      <c r="E38" s="2" t="n">
        <v>1204177</v>
      </c>
      <c r="F38" s="3" t="n">
        <f aca="false">7770/7</f>
        <v>1110</v>
      </c>
      <c r="G38" s="2" t="n">
        <v>155</v>
      </c>
    </row>
    <row r="39" customFormat="false" ht="12.5" hidden="false" customHeight="false" outlineLevel="0" collapsed="false">
      <c r="A39" s="26" t="n">
        <f aca="false">+A38+7</f>
        <v>43008</v>
      </c>
      <c r="B39" s="2" t="n">
        <v>18651984</v>
      </c>
      <c r="C39" s="2" t="n">
        <v>291744</v>
      </c>
      <c r="D39" s="2" t="n">
        <f aca="false">IF(ISBLANK(B39),"",B39-C39-E39)</f>
        <v>17337945</v>
      </c>
      <c r="E39" s="2" t="n">
        <v>1022295</v>
      </c>
      <c r="F39" s="3" t="n">
        <f aca="false">7770/7</f>
        <v>1110</v>
      </c>
      <c r="G39" s="2" t="n">
        <v>132</v>
      </c>
    </row>
    <row r="40" customFormat="false" ht="12.5" hidden="false" customHeight="false" outlineLevel="0" collapsed="false">
      <c r="A40" s="26" t="n">
        <f aca="false">+A39+7</f>
        <v>43015</v>
      </c>
      <c r="B40" s="2" t="n">
        <v>19687476</v>
      </c>
      <c r="C40" s="2" t="n">
        <f aca="false">284295-51875</f>
        <v>232420</v>
      </c>
      <c r="D40" s="2" t="n">
        <f aca="false">IF(ISBLANK(B40),"",B40-C40-E40)</f>
        <v>18211461</v>
      </c>
      <c r="E40" s="2" t="n">
        <v>1243595</v>
      </c>
      <c r="F40" s="3" t="n">
        <f aca="false">7770/7</f>
        <v>1110</v>
      </c>
      <c r="G40" s="2" t="n">
        <v>160</v>
      </c>
    </row>
    <row r="41" customFormat="false" ht="12.5" hidden="false" customHeight="false" outlineLevel="0" collapsed="false">
      <c r="A41" s="26" t="n">
        <f aca="false">+A40+7</f>
        <v>43022</v>
      </c>
      <c r="B41" s="2" t="n">
        <v>18688268</v>
      </c>
      <c r="C41" s="2" t="n">
        <v>262863</v>
      </c>
      <c r="D41" s="2" t="n">
        <f aca="false">IF(ISBLANK(B41),"",B41-C41-E41)</f>
        <v>17258205</v>
      </c>
      <c r="E41" s="2" t="n">
        <v>1167200</v>
      </c>
      <c r="F41" s="3" t="n">
        <f aca="false">7770/7</f>
        <v>1110</v>
      </c>
      <c r="G41" s="2" t="n">
        <v>150</v>
      </c>
    </row>
    <row r="42" customFormat="false" ht="12.5" hidden="false" customHeight="false" outlineLevel="0" collapsed="false">
      <c r="A42" s="26" t="n">
        <f aca="false">+A41+7</f>
        <v>43029</v>
      </c>
      <c r="B42" s="2" t="n">
        <v>18006151</v>
      </c>
      <c r="C42" s="2" t="n">
        <v>233575</v>
      </c>
      <c r="D42" s="2" t="n">
        <f aca="false">IF(ISBLANK(B42),"",B42-C42-E42)</f>
        <v>16635330</v>
      </c>
      <c r="E42" s="2" t="n">
        <v>1137246</v>
      </c>
      <c r="F42" s="3" t="n">
        <f aca="false">7770/7</f>
        <v>1110</v>
      </c>
      <c r="G42" s="2" t="n">
        <v>146</v>
      </c>
    </row>
    <row r="43" customFormat="false" ht="12.5" hidden="false" customHeight="false" outlineLevel="0" collapsed="false">
      <c r="A43" s="26" t="n">
        <f aca="false">+A42+7</f>
        <v>43036</v>
      </c>
      <c r="B43" s="2" t="n">
        <v>17832076</v>
      </c>
      <c r="C43" s="2" t="n">
        <f aca="false">274335-169113</f>
        <v>105222</v>
      </c>
      <c r="D43" s="2" t="n">
        <f aca="false">IF(ISBLANK(B43),"",B43-C43-E43)</f>
        <v>16447925</v>
      </c>
      <c r="E43" s="2" t="n">
        <v>1278929</v>
      </c>
      <c r="F43" s="3" t="n">
        <f aca="false">7770/7</f>
        <v>1110</v>
      </c>
      <c r="G43" s="2" t="n">
        <v>165</v>
      </c>
    </row>
    <row r="44" customFormat="false" ht="12.5" hidden="false" customHeight="false" outlineLevel="0" collapsed="false">
      <c r="A44" s="26" t="n">
        <f aca="false">+A43+7</f>
        <v>43043</v>
      </c>
      <c r="B44" s="2" t="n">
        <v>16299998</v>
      </c>
      <c r="C44" s="2" t="n">
        <v>246969</v>
      </c>
      <c r="D44" s="2" t="n">
        <f aca="false">IF(ISBLANK(B44),"",B44-C44-E44)</f>
        <v>15091754</v>
      </c>
      <c r="E44" s="2" t="n">
        <v>961275</v>
      </c>
      <c r="F44" s="3" t="n">
        <f aca="false">7770/7</f>
        <v>1110</v>
      </c>
      <c r="G44" s="2" t="n">
        <v>124</v>
      </c>
    </row>
    <row r="45" customFormat="false" ht="12.5" hidden="false" customHeight="false" outlineLevel="0" collapsed="false">
      <c r="A45" s="26" t="n">
        <f aca="false">+A44+7</f>
        <v>43050</v>
      </c>
      <c r="B45" s="2" t="n">
        <v>16120672</v>
      </c>
      <c r="C45" s="2" t="n">
        <v>160280</v>
      </c>
      <c r="D45" s="2" t="n">
        <f aca="false">IF(ISBLANK(B45),"",B45-C45-E45)</f>
        <v>14964767</v>
      </c>
      <c r="E45" s="2" t="n">
        <v>995625</v>
      </c>
      <c r="F45" s="3" t="n">
        <f aca="false">7770/7</f>
        <v>1110</v>
      </c>
      <c r="G45" s="2" t="n">
        <v>128</v>
      </c>
    </row>
    <row r="46" customFormat="false" ht="12.5" hidden="false" customHeight="false" outlineLevel="0" collapsed="false">
      <c r="A46" s="26" t="n">
        <f aca="false">+A45+7</f>
        <v>43057</v>
      </c>
      <c r="B46" s="2" t="n">
        <v>14665855</v>
      </c>
      <c r="C46" s="2" t="n">
        <f aca="false">153389-75102</f>
        <v>78287</v>
      </c>
      <c r="D46" s="2" t="n">
        <f aca="false">IF(ISBLANK(B46),"",B46-C46-E46)</f>
        <v>13526231</v>
      </c>
      <c r="E46" s="2" t="n">
        <v>1061337</v>
      </c>
      <c r="F46" s="3" t="n">
        <f aca="false">7770/7</f>
        <v>1110</v>
      </c>
      <c r="G46" s="2" t="n">
        <v>137</v>
      </c>
    </row>
    <row r="47" customFormat="false" ht="12.5" hidden="false" customHeight="false" outlineLevel="0" collapsed="false">
      <c r="A47" s="26" t="n">
        <f aca="false">+A46+7</f>
        <v>43064</v>
      </c>
      <c r="B47" s="2" t="n">
        <v>15760593</v>
      </c>
      <c r="C47" s="2" t="n">
        <v>160217</v>
      </c>
      <c r="D47" s="2" t="n">
        <f aca="false">IF(ISBLANK(B47),"",B47-C47-E47)</f>
        <v>14569004</v>
      </c>
      <c r="E47" s="2" t="n">
        <v>1031372</v>
      </c>
      <c r="F47" s="3" t="n">
        <f aca="false">7770/7</f>
        <v>1110</v>
      </c>
      <c r="G47" s="2" t="n">
        <v>133</v>
      </c>
    </row>
    <row r="48" customFormat="false" ht="12.5" hidden="false" customHeight="false" outlineLevel="0" collapsed="false">
      <c r="A48" s="26" t="n">
        <f aca="false">+A47+7</f>
        <v>43071</v>
      </c>
      <c r="B48" s="2" t="n">
        <v>16207535</v>
      </c>
      <c r="C48" s="2" t="n">
        <v>177045</v>
      </c>
      <c r="D48" s="2" t="n">
        <f aca="false">IF(ISBLANK(B48),"",B48-C48-E48)</f>
        <v>14903394</v>
      </c>
      <c r="E48" s="2" t="n">
        <v>1127096</v>
      </c>
      <c r="F48" s="3" t="n">
        <f aca="false">7770/7</f>
        <v>1110</v>
      </c>
      <c r="G48" s="2" t="n">
        <v>145</v>
      </c>
    </row>
    <row r="49" customFormat="false" ht="12.5" hidden="false" customHeight="false" outlineLevel="0" collapsed="false">
      <c r="A49" s="26" t="n">
        <f aca="false">+A48+7</f>
        <v>43078</v>
      </c>
      <c r="B49" s="2" t="n">
        <v>11352273</v>
      </c>
      <c r="C49" s="2" t="n">
        <v>154570</v>
      </c>
      <c r="D49" s="2" t="n">
        <f aca="false">IF(ISBLANK(B49),"",B49-C49-E49)</f>
        <v>10538609</v>
      </c>
      <c r="E49" s="2" t="n">
        <v>659094</v>
      </c>
      <c r="F49" s="3" t="n">
        <f aca="false">7770/7</f>
        <v>1110</v>
      </c>
      <c r="G49" s="2" t="n">
        <v>85</v>
      </c>
    </row>
    <row r="50" customFormat="false" ht="12.5" hidden="false" customHeight="false" outlineLevel="0" collapsed="false">
      <c r="A50" s="26" t="n">
        <f aca="false">+A49+7</f>
        <v>43085</v>
      </c>
      <c r="B50" s="2" t="n">
        <v>11720025</v>
      </c>
      <c r="C50" s="2" t="n">
        <v>136705</v>
      </c>
      <c r="D50" s="2" t="n">
        <f aca="false">IF(ISBLANK(B50),"",B50-C50-E50)</f>
        <v>10833670</v>
      </c>
      <c r="E50" s="2" t="n">
        <v>749650</v>
      </c>
      <c r="F50" s="3" t="n">
        <f aca="false">7770/7</f>
        <v>1110</v>
      </c>
      <c r="G50" s="2" t="n">
        <v>96</v>
      </c>
    </row>
    <row r="51" customFormat="false" ht="12.5" hidden="false" customHeight="false" outlineLevel="0" collapsed="false">
      <c r="A51" s="26" t="n">
        <f aca="false">+A50+7</f>
        <v>43092</v>
      </c>
      <c r="B51" s="2" t="n">
        <v>12014056</v>
      </c>
      <c r="C51" s="2" t="n">
        <f aca="false">157829-43705</f>
        <v>114124</v>
      </c>
      <c r="D51" s="2" t="n">
        <f aca="false">IF(ISBLANK(B51),"",B51-C51-E51)</f>
        <v>11138593</v>
      </c>
      <c r="E51" s="2" t="n">
        <v>761339</v>
      </c>
      <c r="F51" s="3" t="n">
        <f aca="false">7770/7</f>
        <v>1110</v>
      </c>
      <c r="G51" s="2" t="n">
        <v>98</v>
      </c>
    </row>
    <row r="52" customFormat="false" ht="12.5" hidden="false" customHeight="false" outlineLevel="0" collapsed="false">
      <c r="A52" s="26" t="n">
        <f aca="false">+A51+7</f>
        <v>43099</v>
      </c>
      <c r="B52" s="2" t="n">
        <v>13119816</v>
      </c>
      <c r="C52" s="2" t="n">
        <v>189685</v>
      </c>
      <c r="D52" s="2" t="n">
        <f aca="false">IF(ISBLANK(B52),"",B52-C52-E52)</f>
        <v>12069232</v>
      </c>
      <c r="E52" s="2" t="n">
        <v>860899</v>
      </c>
      <c r="F52" s="3" t="n">
        <f aca="false">7770/7</f>
        <v>1110</v>
      </c>
      <c r="G52" s="2" t="n">
        <v>111</v>
      </c>
    </row>
    <row r="53" customFormat="false" ht="12.5" hidden="false" customHeight="false" outlineLevel="0" collapsed="false">
      <c r="A53" s="26" t="n">
        <f aca="false">+A52+7</f>
        <v>43106</v>
      </c>
      <c r="B53" s="2" t="n">
        <v>13132089</v>
      </c>
      <c r="C53" s="2" t="n">
        <v>74269</v>
      </c>
      <c r="D53" s="2" t="n">
        <f aca="false">IF(ISBLANK(B53),"",B53-C53-E53)</f>
        <v>12187315</v>
      </c>
      <c r="E53" s="2" t="n">
        <v>870505</v>
      </c>
      <c r="F53" s="3" t="n">
        <f aca="false">7770/7</f>
        <v>1110</v>
      </c>
      <c r="G53" s="2" t="n">
        <v>112</v>
      </c>
    </row>
    <row r="54" customFormat="false" ht="12.5" hidden="false" customHeight="false" outlineLevel="0" collapsed="false">
      <c r="A54" s="26" t="n">
        <f aca="false">+A53+7</f>
        <v>43113</v>
      </c>
      <c r="B54" s="2" t="n">
        <v>12555339</v>
      </c>
      <c r="C54" s="2" t="n">
        <v>72469</v>
      </c>
      <c r="D54" s="2" t="n">
        <f aca="false">IF(ISBLANK(B54),"",B54-C54-E54)</f>
        <v>11669680</v>
      </c>
      <c r="E54" s="2" t="n">
        <v>813190</v>
      </c>
      <c r="F54" s="3" t="n">
        <f aca="false">7770/7</f>
        <v>1110</v>
      </c>
      <c r="G54" s="2" t="n">
        <v>105</v>
      </c>
    </row>
    <row r="55" customFormat="false" ht="12.5" hidden="false" customHeight="false" outlineLevel="0" collapsed="false">
      <c r="A55" s="26" t="n">
        <f aca="false">+A54+7</f>
        <v>43120</v>
      </c>
      <c r="B55" s="2" t="n">
        <v>13612494</v>
      </c>
      <c r="C55" s="2" t="n">
        <v>65564</v>
      </c>
      <c r="D55" s="2" t="n">
        <f aca="false">IF(ISBLANK(B55),"",B55-C55-E55)</f>
        <v>12609677</v>
      </c>
      <c r="E55" s="2" t="n">
        <v>937253</v>
      </c>
      <c r="F55" s="3" t="n">
        <f aca="false">7770/7</f>
        <v>1110</v>
      </c>
      <c r="G55" s="2" t="n">
        <v>121</v>
      </c>
    </row>
    <row r="56" customFormat="false" ht="12.5" hidden="false" customHeight="false" outlineLevel="0" collapsed="false">
      <c r="A56" s="26" t="n">
        <f aca="false">+A55+7</f>
        <v>43127</v>
      </c>
      <c r="B56" s="2" t="n">
        <v>13900205</v>
      </c>
      <c r="C56" s="2" t="n">
        <f aca="false">92114-37969</f>
        <v>54145</v>
      </c>
      <c r="D56" s="2" t="n">
        <f aca="false">IF(ISBLANK(B56),"",B56-C56-E56)</f>
        <v>12770356</v>
      </c>
      <c r="E56" s="2" t="n">
        <v>1075704</v>
      </c>
      <c r="F56" s="3" t="n">
        <f aca="false">7770/7</f>
        <v>1110</v>
      </c>
      <c r="G56" s="2" t="n">
        <v>138</v>
      </c>
    </row>
    <row r="57" customFormat="false" ht="12.5" hidden="false" customHeight="false" outlineLevel="0" collapsed="false">
      <c r="A57" s="26" t="n">
        <f aca="false">+A56+7</f>
        <v>43134</v>
      </c>
      <c r="B57" s="2" t="n">
        <v>12252004</v>
      </c>
      <c r="C57" s="2" t="n">
        <v>55645</v>
      </c>
      <c r="D57" s="2" t="n">
        <f aca="false">IF(ISBLANK(B57),"",B57-C57-E57)</f>
        <v>11319051</v>
      </c>
      <c r="E57" s="2" t="n">
        <v>877308</v>
      </c>
      <c r="F57" s="3" t="n">
        <f aca="false">7770/7</f>
        <v>1110</v>
      </c>
      <c r="G57" s="2" t="n">
        <v>113</v>
      </c>
    </row>
    <row r="58" customFormat="false" ht="12.5" hidden="false" customHeight="false" outlineLevel="0" collapsed="false">
      <c r="A58" s="26" t="n">
        <f aca="false">+A57+7</f>
        <v>43141</v>
      </c>
      <c r="B58" s="2" t="n">
        <v>7506165</v>
      </c>
      <c r="C58" s="2" t="n">
        <v>42452</v>
      </c>
      <c r="D58" s="2" t="n">
        <f aca="false">IF(ISBLANK(B58),"",B58-C58-E58)</f>
        <v>6946203</v>
      </c>
      <c r="E58" s="2" t="n">
        <v>517510</v>
      </c>
      <c r="F58" s="3" t="n">
        <f aca="false">7770/7</f>
        <v>1110</v>
      </c>
      <c r="G58" s="2" t="n">
        <v>67</v>
      </c>
    </row>
    <row r="59" customFormat="false" ht="12.5" hidden="false" customHeight="false" outlineLevel="0" collapsed="false">
      <c r="A59" s="26" t="n">
        <f aca="false">+A58+7</f>
        <v>43148</v>
      </c>
      <c r="B59" s="2" t="n">
        <v>8948603</v>
      </c>
      <c r="C59" s="2" t="n">
        <v>55234</v>
      </c>
      <c r="D59" s="2" t="n">
        <f aca="false">IF(ISBLANK(B59),"",B59-C59-E59)</f>
        <v>8323224</v>
      </c>
      <c r="E59" s="2" t="n">
        <v>570145</v>
      </c>
      <c r="F59" s="3" t="n">
        <f aca="false">7770/7</f>
        <v>1110</v>
      </c>
      <c r="G59" s="2" t="n">
        <v>73</v>
      </c>
    </row>
    <row r="60" customFormat="false" ht="12.5" hidden="false" customHeight="false" outlineLevel="0" collapsed="false">
      <c r="A60" s="26" t="n">
        <f aca="false">+A59+7</f>
        <v>43155</v>
      </c>
      <c r="B60" s="2" t="n">
        <v>9245569</v>
      </c>
      <c r="C60" s="2" t="n">
        <f aca="false">54153-54141</f>
        <v>12</v>
      </c>
      <c r="D60" s="2" t="n">
        <f aca="false">IF(ISBLANK(B60),"",B60-C60-E60)</f>
        <v>8447367</v>
      </c>
      <c r="E60" s="2" t="n">
        <v>798190</v>
      </c>
      <c r="F60" s="3" t="n">
        <f aca="false">7770/7</f>
        <v>1110</v>
      </c>
      <c r="G60" s="2" t="n">
        <v>103</v>
      </c>
    </row>
    <row r="61" customFormat="false" ht="12.5" hidden="false" customHeight="false" outlineLevel="0" collapsed="false">
      <c r="A61" s="26" t="n">
        <f aca="false">+A60+7</f>
        <v>43162</v>
      </c>
      <c r="B61" s="2" t="n">
        <v>8513489</v>
      </c>
      <c r="C61" s="2" t="n">
        <v>63481</v>
      </c>
      <c r="D61" s="2" t="n">
        <f aca="false">IF(ISBLANK(B61),"",B61-C61-E61)</f>
        <v>7823478</v>
      </c>
      <c r="E61" s="2" t="n">
        <v>626530</v>
      </c>
      <c r="F61" s="3" t="n">
        <f aca="false">7770/7</f>
        <v>1110</v>
      </c>
      <c r="G61" s="2" t="n">
        <v>81</v>
      </c>
    </row>
    <row r="62" customFormat="false" ht="12.5" hidden="false" customHeight="false" outlineLevel="0" collapsed="false">
      <c r="A62" s="26" t="n">
        <f aca="false">+A61+7</f>
        <v>43169</v>
      </c>
      <c r="B62" s="2" t="n">
        <v>9416575</v>
      </c>
      <c r="C62" s="2" t="n">
        <v>56057</v>
      </c>
      <c r="D62" s="2" t="n">
        <f aca="false">IF(ISBLANK(B62),"",B62-C62-E62)</f>
        <v>8758516</v>
      </c>
      <c r="E62" s="2" t="n">
        <v>602002</v>
      </c>
      <c r="F62" s="3" t="n">
        <f aca="false">7770/7</f>
        <v>1110</v>
      </c>
      <c r="G62" s="2" t="n">
        <v>77</v>
      </c>
    </row>
    <row r="63" customFormat="false" ht="12.5" hidden="false" customHeight="false" outlineLevel="0" collapsed="false">
      <c r="A63" s="26" t="n">
        <f aca="false">+A62+7</f>
        <v>43176</v>
      </c>
      <c r="B63" s="2" t="n">
        <v>9822032.84</v>
      </c>
      <c r="C63" s="2" t="n">
        <v>58260.7</v>
      </c>
      <c r="D63" s="2" t="n">
        <f aca="false">IF(ISBLANK(B63),"",B63-C63-E63)</f>
        <v>9135795.97</v>
      </c>
      <c r="E63" s="2" t="n">
        <v>627976.17</v>
      </c>
      <c r="F63" s="3" t="n">
        <f aca="false">7770/7</f>
        <v>1110</v>
      </c>
      <c r="G63" s="2" t="n">
        <v>80.8206138996139</v>
      </c>
    </row>
    <row r="64" customFormat="false" ht="12.5" hidden="false" customHeight="false" outlineLevel="0" collapsed="false">
      <c r="A64" s="26" t="n">
        <f aca="false">+A63+7</f>
        <v>43183</v>
      </c>
      <c r="B64" s="2" t="n">
        <v>9695671</v>
      </c>
      <c r="C64" s="2" t="n">
        <f aca="false">58841-33920</f>
        <v>24921</v>
      </c>
      <c r="D64" s="2" t="n">
        <f aca="false">IF(ISBLANK(B64),"",B64-C64-E64)</f>
        <v>8963494</v>
      </c>
      <c r="E64" s="2" t="n">
        <v>707256</v>
      </c>
      <c r="F64" s="3" t="n">
        <f aca="false">7770/7</f>
        <v>1110</v>
      </c>
      <c r="G64" s="2" t="n">
        <v>91</v>
      </c>
    </row>
    <row r="65" customFormat="false" ht="12.5" hidden="false" customHeight="false" outlineLevel="0" collapsed="false">
      <c r="A65" s="26"/>
    </row>
    <row r="66" customFormat="false" ht="13" hidden="false" customHeight="false" outlineLevel="0" collapsed="false">
      <c r="A66" s="1" t="s">
        <v>17</v>
      </c>
      <c r="B66" s="27" t="n">
        <f aca="false">SUM(B13:B65)</f>
        <v>839321803.84</v>
      </c>
      <c r="C66" s="27" t="n">
        <f aca="false">SUM(C13:C65)</f>
        <v>9602267.91</v>
      </c>
      <c r="D66" s="27" t="n">
        <f aca="false">SUM(D13:D65)</f>
        <v>774653185.76</v>
      </c>
      <c r="E66" s="27" t="n">
        <f aca="false">SUM(E13:E65)</f>
        <v>55066350.17</v>
      </c>
      <c r="F66" s="28" t="n">
        <f aca="false">SUM(F13:F65)/COUNT(F13:F65)</f>
        <v>1110</v>
      </c>
      <c r="G66" s="27" t="n">
        <f aca="false">+E66/SUM(F13:F65)/7</f>
        <v>136.289352960103</v>
      </c>
    </row>
    <row r="67" s="31" customFormat="true" ht="13" hidden="false" customHeight="false" outlineLevel="0" collapsed="false">
      <c r="A67" s="29"/>
      <c r="B67" s="30"/>
      <c r="C67" s="30"/>
      <c r="D67" s="30"/>
      <c r="E67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monticellocasino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3" activePane="bottomLeft" state="frozen"/>
      <selection pane="topLeft" activeCell="A1" activeCellId="0" sqref="A1"/>
      <selection pane="bottomLeft" activeCell="F61" activeCellId="0" sqref="F6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5" min="2" style="2" width="15.08"/>
    <col collapsed="false" customWidth="true" hidden="false" outlineLevel="0" max="6" min="6" style="3" width="15.08"/>
    <col collapsed="false" customWidth="true" hidden="false" outlineLevel="0" max="7" min="7" style="2" width="15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</row>
    <row r="4" s="8" customFormat="true" ht="15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</row>
    <row r="6" s="8" customFormat="true" ht="14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8" customFormat="true" ht="12.5" hidden="false" customHeight="false" outlineLevel="0" collapsed="false">
      <c r="A7" s="1"/>
      <c r="B7" s="16"/>
      <c r="C7" s="16"/>
      <c r="D7" s="16"/>
      <c r="E7" s="17"/>
      <c r="F7" s="18"/>
      <c r="G7" s="17"/>
    </row>
    <row r="8" s="15" customFormat="true" ht="14.25" hidden="false" customHeight="true" outlineLevel="0" collapsed="false">
      <c r="A8" s="14" t="s">
        <v>20</v>
      </c>
      <c r="B8" s="14"/>
      <c r="C8" s="14"/>
      <c r="D8" s="14"/>
      <c r="E8" s="14"/>
      <c r="F8" s="14"/>
      <c r="G8" s="14"/>
    </row>
    <row r="9" s="8" customFormat="true" ht="9" hidden="false" customHeight="true" outlineLevel="0" collapsed="false">
      <c r="A9" s="1"/>
      <c r="B9" s="16"/>
      <c r="C9" s="16"/>
      <c r="D9" s="16"/>
      <c r="E9" s="17"/>
      <c r="F9" s="18"/>
      <c r="G9" s="17"/>
    </row>
    <row r="10" s="22" customFormat="true" ht="11.5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1.5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5" hidden="false" customHeight="false" outlineLevel="0" collapsed="false">
      <c r="A13" s="26" t="n">
        <v>42462</v>
      </c>
      <c r="B13" s="2" t="n">
        <v>17506991</v>
      </c>
      <c r="C13" s="2" t="n">
        <v>205937.61</v>
      </c>
      <c r="D13" s="2" t="n">
        <f aca="false">+B13-C13-E13</f>
        <v>16184823.39</v>
      </c>
      <c r="E13" s="2" t="n">
        <v>1116230</v>
      </c>
      <c r="F13" s="3" t="n">
        <v>1110</v>
      </c>
      <c r="G13" s="2" t="n">
        <v>144</v>
      </c>
    </row>
    <row r="14" customFormat="false" ht="12.5" hidden="false" customHeight="false" outlineLevel="0" collapsed="false">
      <c r="A14" s="26" t="n">
        <f aca="false">+A13+7</f>
        <v>42469</v>
      </c>
      <c r="B14" s="2" t="n">
        <v>17712142</v>
      </c>
      <c r="C14" s="2" t="n">
        <v>195431.05</v>
      </c>
      <c r="D14" s="2" t="n">
        <f aca="false">+B14-C14-E14</f>
        <v>16372641.95</v>
      </c>
      <c r="E14" s="2" t="n">
        <v>1144069</v>
      </c>
      <c r="F14" s="3" t="n">
        <v>1110</v>
      </c>
      <c r="G14" s="2" t="n">
        <v>147</v>
      </c>
    </row>
    <row r="15" customFormat="false" ht="12.5" hidden="false" customHeight="false" outlineLevel="0" collapsed="false">
      <c r="A15" s="26" t="n">
        <f aca="false">+A14+7</f>
        <v>42476</v>
      </c>
      <c r="B15" s="2" t="n">
        <v>16989307</v>
      </c>
      <c r="C15" s="2" t="n">
        <f aca="false">181409.62-39215</f>
        <v>142194.62</v>
      </c>
      <c r="D15" s="2" t="n">
        <f aca="false">+B15-C15-E15</f>
        <v>15701809.38</v>
      </c>
      <c r="E15" s="2" t="n">
        <v>1145303</v>
      </c>
      <c r="F15" s="3" t="n">
        <v>1110</v>
      </c>
      <c r="G15" s="2" t="n">
        <v>147</v>
      </c>
    </row>
    <row r="16" customFormat="false" ht="12.5" hidden="false" customHeight="false" outlineLevel="0" collapsed="false">
      <c r="A16" s="26" t="n">
        <f aca="false">+A15+7</f>
        <v>42483</v>
      </c>
      <c r="B16" s="2" t="n">
        <v>17826600</v>
      </c>
      <c r="C16" s="2" t="n">
        <f aca="false">225296.5-1000000</f>
        <v>-774703.5</v>
      </c>
      <c r="D16" s="2" t="n">
        <f aca="false">+B16-C16-E16</f>
        <v>16442690.5</v>
      </c>
      <c r="E16" s="2" t="n">
        <v>2158613</v>
      </c>
      <c r="F16" s="3" t="n">
        <v>1110</v>
      </c>
      <c r="G16" s="2" t="n">
        <v>278</v>
      </c>
    </row>
    <row r="17" customFormat="false" ht="12.5" hidden="false" customHeight="false" outlineLevel="0" collapsed="false">
      <c r="A17" s="26" t="n">
        <f aca="false">+A16+7</f>
        <v>42490</v>
      </c>
      <c r="B17" s="2" t="n">
        <v>18981611</v>
      </c>
      <c r="C17" s="2" t="n">
        <f aca="false">196425.85-913973</f>
        <v>-717547.15</v>
      </c>
      <c r="D17" s="2" t="n">
        <f aca="false">+B17-C17-E17</f>
        <v>17600713.15</v>
      </c>
      <c r="E17" s="2" t="n">
        <v>2098445</v>
      </c>
      <c r="F17" s="3" t="n">
        <v>1110</v>
      </c>
      <c r="G17" s="2" t="n">
        <v>270</v>
      </c>
    </row>
    <row r="18" customFormat="false" ht="12.5" hidden="false" customHeight="false" outlineLevel="0" collapsed="false">
      <c r="A18" s="26" t="n">
        <f aca="false">+A17+7</f>
        <v>42497</v>
      </c>
      <c r="B18" s="2" t="n">
        <v>18288995</v>
      </c>
      <c r="C18" s="2" t="n">
        <v>241897.99</v>
      </c>
      <c r="D18" s="2" t="n">
        <f aca="false">+B18-C18-E18</f>
        <v>16834063.01</v>
      </c>
      <c r="E18" s="2" t="n">
        <v>1213034</v>
      </c>
      <c r="F18" s="3" t="n">
        <f aca="false">7770/7</f>
        <v>1110</v>
      </c>
      <c r="G18" s="2" t="n">
        <v>156</v>
      </c>
    </row>
    <row r="19" customFormat="false" ht="12.5" hidden="false" customHeight="false" outlineLevel="0" collapsed="false">
      <c r="A19" s="26" t="n">
        <f aca="false">+A18+7</f>
        <v>42504</v>
      </c>
      <c r="B19" s="2" t="n">
        <v>18457657</v>
      </c>
      <c r="C19" s="2" t="n">
        <v>257885.94</v>
      </c>
      <c r="D19" s="2" t="n">
        <f aca="false">+B19-C19-E19</f>
        <v>16996898.06</v>
      </c>
      <c r="E19" s="2" t="n">
        <v>1202873</v>
      </c>
      <c r="F19" s="3" t="n">
        <v>1110</v>
      </c>
      <c r="G19" s="2" t="n">
        <v>155</v>
      </c>
    </row>
    <row r="20" customFormat="false" ht="12.5" hidden="false" customHeight="false" outlineLevel="0" collapsed="false">
      <c r="A20" s="26" t="n">
        <f aca="false">+A19+7</f>
        <v>42511</v>
      </c>
      <c r="B20" s="2" t="n">
        <v>18354439</v>
      </c>
      <c r="C20" s="2" t="n">
        <f aca="false">235281.56-38160</f>
        <v>197121.56</v>
      </c>
      <c r="D20" s="2" t="n">
        <f aca="false">+B20-C20-E20</f>
        <v>16946017.44</v>
      </c>
      <c r="E20" s="2" t="n">
        <v>1211300</v>
      </c>
      <c r="F20" s="3" t="n">
        <v>1110</v>
      </c>
      <c r="G20" s="2" t="n">
        <v>156</v>
      </c>
    </row>
    <row r="21" customFormat="false" ht="12.5" hidden="false" customHeight="false" outlineLevel="0" collapsed="false">
      <c r="A21" s="26" t="n">
        <f aca="false">+A20+7</f>
        <v>42518</v>
      </c>
      <c r="B21" s="2" t="n">
        <v>19034817</v>
      </c>
      <c r="C21" s="2" t="n">
        <v>235117.35</v>
      </c>
      <c r="D21" s="2" t="n">
        <f aca="false">+B21-C21-E21</f>
        <v>17503794.65</v>
      </c>
      <c r="E21" s="2" t="n">
        <v>1295905</v>
      </c>
      <c r="F21" s="3" t="n">
        <v>1110</v>
      </c>
      <c r="G21" s="2" t="n">
        <v>167</v>
      </c>
    </row>
    <row r="22" customFormat="false" ht="12.5" hidden="false" customHeight="false" outlineLevel="0" collapsed="false">
      <c r="A22" s="26" t="n">
        <f aca="false">+A21+7</f>
        <v>42525</v>
      </c>
      <c r="B22" s="2" t="n">
        <v>20156813</v>
      </c>
      <c r="C22" s="2" t="n">
        <v>287712.8</v>
      </c>
      <c r="D22" s="2" t="n">
        <f aca="false">+B22-C22-E22</f>
        <v>18668753.2</v>
      </c>
      <c r="E22" s="2" t="n">
        <v>1200347</v>
      </c>
      <c r="F22" s="3" t="n">
        <v>1110</v>
      </c>
      <c r="G22" s="2" t="n">
        <v>154</v>
      </c>
    </row>
    <row r="23" customFormat="false" ht="12.5" hidden="false" customHeight="false" outlineLevel="0" collapsed="false">
      <c r="A23" s="26" t="n">
        <f aca="false">+A22+7</f>
        <v>42532</v>
      </c>
      <c r="B23" s="2" t="n">
        <v>18396717</v>
      </c>
      <c r="C23" s="2" t="n">
        <v>240013.39</v>
      </c>
      <c r="D23" s="2" t="n">
        <f aca="false">+B23-C23-E23</f>
        <v>17000558.61</v>
      </c>
      <c r="E23" s="2" t="n">
        <v>1156145</v>
      </c>
      <c r="F23" s="3" t="n">
        <v>1110</v>
      </c>
      <c r="G23" s="2" t="n">
        <v>149</v>
      </c>
    </row>
    <row r="24" customFormat="false" ht="12.5" hidden="false" customHeight="false" outlineLevel="0" collapsed="false">
      <c r="A24" s="26" t="n">
        <f aca="false">+A23+7</f>
        <v>42539</v>
      </c>
      <c r="B24" s="2" t="n">
        <v>17650874</v>
      </c>
      <c r="C24" s="2" t="n">
        <v>234937.22</v>
      </c>
      <c r="D24" s="2" t="n">
        <f aca="false">+B24-C24-E24</f>
        <v>16390496.78</v>
      </c>
      <c r="E24" s="2" t="n">
        <v>1025440</v>
      </c>
      <c r="F24" s="3" t="n">
        <v>1110</v>
      </c>
      <c r="G24" s="2" t="n">
        <v>132</v>
      </c>
    </row>
    <row r="25" customFormat="false" ht="12.5" hidden="false" customHeight="false" outlineLevel="0" collapsed="false">
      <c r="A25" s="26" t="n">
        <f aca="false">+A24+7</f>
        <v>42546</v>
      </c>
      <c r="B25" s="2" t="n">
        <v>18050308</v>
      </c>
      <c r="C25" s="2" t="n">
        <v>260194.89</v>
      </c>
      <c r="D25" s="2" t="n">
        <f aca="false">+B25-C25-E25</f>
        <v>16618026.11</v>
      </c>
      <c r="E25" s="2" t="n">
        <v>1172087</v>
      </c>
      <c r="F25" s="3" t="n">
        <v>1110</v>
      </c>
      <c r="G25" s="2" t="n">
        <v>151</v>
      </c>
    </row>
    <row r="26" customFormat="false" ht="12.5" hidden="false" customHeight="false" outlineLevel="0" collapsed="false">
      <c r="A26" s="26" t="n">
        <f aca="false">+A25+7</f>
        <v>42553</v>
      </c>
      <c r="B26" s="2" t="n">
        <v>18711892</v>
      </c>
      <c r="C26" s="2" t="n">
        <v>239665.95</v>
      </c>
      <c r="D26" s="2" t="n">
        <f aca="false">+B26-C26-E26</f>
        <v>17263613.05</v>
      </c>
      <c r="E26" s="2" t="n">
        <v>1208613</v>
      </c>
      <c r="F26" s="3" t="n">
        <v>1110</v>
      </c>
      <c r="G26" s="2" t="n">
        <v>156</v>
      </c>
    </row>
    <row r="27" customFormat="false" ht="12.5" hidden="false" customHeight="false" outlineLevel="0" collapsed="false">
      <c r="A27" s="26" t="n">
        <f aca="false">+A26+7</f>
        <v>42560</v>
      </c>
      <c r="B27" s="2" t="n">
        <v>23122985</v>
      </c>
      <c r="C27" s="2" t="n">
        <f aca="false">299926.64-42517</f>
        <v>257409.64</v>
      </c>
      <c r="D27" s="2" t="n">
        <f aca="false">+B27-C27-E27</f>
        <v>21427316.36</v>
      </c>
      <c r="E27" s="2" t="n">
        <v>1438259</v>
      </c>
      <c r="F27" s="3" t="n">
        <v>1110</v>
      </c>
      <c r="G27" s="2" t="n">
        <v>185</v>
      </c>
    </row>
    <row r="28" customFormat="false" ht="12.5" hidden="false" customHeight="false" outlineLevel="0" collapsed="false">
      <c r="A28" s="26" t="n">
        <f aca="false">+A27+7</f>
        <v>42567</v>
      </c>
      <c r="B28" s="2" t="n">
        <v>18073450</v>
      </c>
      <c r="C28" s="2" t="n">
        <v>235305.55</v>
      </c>
      <c r="D28" s="2" t="n">
        <f aca="false">+B28-C28-E28</f>
        <v>16672815.45</v>
      </c>
      <c r="E28" s="2" t="n">
        <v>1165329</v>
      </c>
      <c r="F28" s="3" t="n">
        <v>1110</v>
      </c>
      <c r="G28" s="2" t="n">
        <v>150</v>
      </c>
    </row>
    <row r="29" customFormat="false" ht="12.5" hidden="false" customHeight="false" outlineLevel="0" collapsed="false">
      <c r="A29" s="26" t="n">
        <f aca="false">+A28+7</f>
        <v>42574</v>
      </c>
      <c r="B29" s="2" t="n">
        <v>20251756</v>
      </c>
      <c r="C29" s="2" t="n">
        <v>223351.81</v>
      </c>
      <c r="D29" s="2" t="n">
        <f aca="false">+B29-C29-E29</f>
        <v>18729904.19</v>
      </c>
      <c r="E29" s="2" t="n">
        <v>1298500</v>
      </c>
      <c r="F29" s="3" t="n">
        <v>1110</v>
      </c>
      <c r="G29" s="2" t="n">
        <v>167</v>
      </c>
    </row>
    <row r="30" customFormat="false" ht="12.5" hidden="false" customHeight="false" outlineLevel="0" collapsed="false">
      <c r="A30" s="26" t="n">
        <f aca="false">+A29+7</f>
        <v>42581</v>
      </c>
      <c r="B30" s="2" t="n">
        <v>19620150</v>
      </c>
      <c r="C30" s="2" t="n">
        <f aca="false">256155.65-48125</f>
        <v>208030.65</v>
      </c>
      <c r="D30" s="2" t="n">
        <f aca="false">+B30-C30-E30</f>
        <v>18195610.35</v>
      </c>
      <c r="E30" s="2" t="n">
        <v>1216509</v>
      </c>
      <c r="F30" s="3" t="n">
        <v>1110</v>
      </c>
      <c r="G30" s="2" t="n">
        <v>157</v>
      </c>
    </row>
    <row r="31" customFormat="false" ht="12.5" hidden="false" customHeight="false" outlineLevel="0" collapsed="false">
      <c r="A31" s="26" t="n">
        <f aca="false">+A30+7</f>
        <v>42588</v>
      </c>
      <c r="B31" s="2" t="n">
        <v>19925922</v>
      </c>
      <c r="C31" s="2" t="n">
        <v>231922.15</v>
      </c>
      <c r="D31" s="2" t="n">
        <f aca="false">+B31-C31-E31</f>
        <v>18392577.85</v>
      </c>
      <c r="E31" s="2" t="n">
        <v>1301422</v>
      </c>
      <c r="F31" s="3" t="n">
        <v>1110</v>
      </c>
      <c r="G31" s="2" t="n">
        <v>167</v>
      </c>
    </row>
    <row r="32" customFormat="false" ht="12.5" hidden="false" customHeight="false" outlineLevel="0" collapsed="false">
      <c r="A32" s="26" t="n">
        <f aca="false">+A31+7</f>
        <v>42595</v>
      </c>
      <c r="B32" s="2" t="n">
        <v>19785239</v>
      </c>
      <c r="C32" s="2" t="n">
        <v>219321.7</v>
      </c>
      <c r="D32" s="2" t="n">
        <f aca="false">+B32-C32-E32</f>
        <v>18258481.3</v>
      </c>
      <c r="E32" s="2" t="n">
        <v>1307436</v>
      </c>
      <c r="F32" s="3" t="n">
        <v>1110</v>
      </c>
      <c r="G32" s="2" t="n">
        <v>168</v>
      </c>
    </row>
    <row r="33" customFormat="false" ht="12.5" hidden="false" customHeight="false" outlineLevel="0" collapsed="false">
      <c r="A33" s="26" t="n">
        <f aca="false">+A32+7</f>
        <v>42602</v>
      </c>
      <c r="B33" s="2" t="n">
        <v>20738469</v>
      </c>
      <c r="C33" s="2" t="n">
        <v>236175.6</v>
      </c>
      <c r="D33" s="2" t="n">
        <f aca="false">+B33-C33-E33</f>
        <v>19220781.4</v>
      </c>
      <c r="E33" s="2" t="n">
        <v>1281512</v>
      </c>
      <c r="F33" s="3" t="n">
        <v>1110</v>
      </c>
      <c r="G33" s="2" t="n">
        <v>165</v>
      </c>
    </row>
    <row r="34" customFormat="false" ht="12.5" hidden="false" customHeight="false" outlineLevel="0" collapsed="false">
      <c r="A34" s="26" t="n">
        <f aca="false">+A33+7</f>
        <v>42609</v>
      </c>
      <c r="B34" s="2" t="n">
        <v>19547847</v>
      </c>
      <c r="C34" s="2" t="n">
        <v>221100.07</v>
      </c>
      <c r="D34" s="2" t="n">
        <f aca="false">+B34-C34-E34</f>
        <v>18087617.93</v>
      </c>
      <c r="E34" s="2" t="n">
        <v>1239129</v>
      </c>
      <c r="F34" s="3" t="n">
        <v>1110</v>
      </c>
      <c r="G34" s="2" t="n">
        <v>159</v>
      </c>
    </row>
    <row r="35" customFormat="false" ht="12.5" hidden="false" customHeight="false" outlineLevel="0" collapsed="false">
      <c r="A35" s="26" t="n">
        <f aca="false">+A34+7</f>
        <v>42616</v>
      </c>
      <c r="B35" s="2" t="n">
        <v>18504485</v>
      </c>
      <c r="C35" s="2" t="n">
        <v>204095.77</v>
      </c>
      <c r="D35" s="2" t="n">
        <f aca="false">+B35-C35-E35</f>
        <v>17125811.23</v>
      </c>
      <c r="E35" s="2" t="n">
        <v>1174578</v>
      </c>
      <c r="F35" s="3" t="n">
        <f aca="false">7770/7</f>
        <v>1110</v>
      </c>
      <c r="G35" s="2" t="n">
        <v>151</v>
      </c>
    </row>
    <row r="36" customFormat="false" ht="12.5" hidden="false" customHeight="false" outlineLevel="0" collapsed="false">
      <c r="A36" s="26" t="n">
        <f aca="false">+A35+7</f>
        <v>42623</v>
      </c>
      <c r="B36" s="2" t="n">
        <v>20423835</v>
      </c>
      <c r="C36" s="2" t="n">
        <v>228490.6</v>
      </c>
      <c r="D36" s="2" t="n">
        <f aca="false">+B36-C36-E36</f>
        <v>18784355.4</v>
      </c>
      <c r="E36" s="2" t="n">
        <v>1410989</v>
      </c>
      <c r="F36" s="3" t="n">
        <v>1110</v>
      </c>
      <c r="G36" s="2" t="n">
        <v>182</v>
      </c>
    </row>
    <row r="37" customFormat="false" ht="12.5" hidden="false" customHeight="false" outlineLevel="0" collapsed="false">
      <c r="A37" s="26" t="n">
        <f aca="false">+A36+7</f>
        <v>42630</v>
      </c>
      <c r="B37" s="2" t="n">
        <v>18086470</v>
      </c>
      <c r="C37" s="2" t="n">
        <f aca="false">234649.65-46442</f>
        <v>188207.65</v>
      </c>
      <c r="D37" s="2" t="n">
        <f aca="false">+B37-C37-E37</f>
        <v>16705391.35</v>
      </c>
      <c r="E37" s="2" t="n">
        <v>1192871</v>
      </c>
      <c r="F37" s="3" t="n">
        <v>1110</v>
      </c>
      <c r="G37" s="2" t="n">
        <v>154</v>
      </c>
    </row>
    <row r="38" customFormat="false" ht="12.5" hidden="false" customHeight="false" outlineLevel="0" collapsed="false">
      <c r="A38" s="26" t="n">
        <f aca="false">+A37+7</f>
        <v>42637</v>
      </c>
      <c r="B38" s="2" t="n">
        <v>17652314</v>
      </c>
      <c r="C38" s="2" t="n">
        <v>238668.3</v>
      </c>
      <c r="D38" s="2" t="n">
        <f aca="false">+B38-C38-E38</f>
        <v>16318932.7</v>
      </c>
      <c r="E38" s="2" t="n">
        <v>1094713</v>
      </c>
      <c r="F38" s="3" t="n">
        <v>1110</v>
      </c>
      <c r="G38" s="2" t="n">
        <v>141</v>
      </c>
    </row>
    <row r="39" customFormat="false" ht="12.5" hidden="false" customHeight="false" outlineLevel="0" collapsed="false">
      <c r="A39" s="26" t="n">
        <f aca="false">+A38+7</f>
        <v>42644</v>
      </c>
      <c r="B39" s="2" t="n">
        <v>16814155</v>
      </c>
      <c r="C39" s="2" t="n">
        <v>219915.75</v>
      </c>
      <c r="D39" s="2" t="n">
        <f aca="false">+B39-C39-E39</f>
        <v>15548085.25</v>
      </c>
      <c r="E39" s="2" t="n">
        <v>1046154</v>
      </c>
      <c r="F39" s="3" t="n">
        <v>1110</v>
      </c>
      <c r="G39" s="2" t="n">
        <v>135</v>
      </c>
    </row>
    <row r="40" customFormat="false" ht="12.5" hidden="false" customHeight="false" outlineLevel="0" collapsed="false">
      <c r="A40" s="26" t="n">
        <f aca="false">+A39+7</f>
        <v>42651</v>
      </c>
      <c r="B40" s="2" t="n">
        <v>17216779</v>
      </c>
      <c r="C40" s="2" t="n">
        <v>230245.15</v>
      </c>
      <c r="D40" s="2" t="n">
        <f aca="false">+B40-C40-E40</f>
        <v>15859514.85</v>
      </c>
      <c r="E40" s="2" t="n">
        <v>1127019</v>
      </c>
      <c r="F40" s="3" t="n">
        <v>1110</v>
      </c>
      <c r="G40" s="2" t="n">
        <v>145</v>
      </c>
    </row>
    <row r="41" customFormat="false" ht="12.5" hidden="false" customHeight="false" outlineLevel="0" collapsed="false">
      <c r="A41" s="26" t="n">
        <f aca="false">+A40+7</f>
        <v>42658</v>
      </c>
      <c r="B41" s="2" t="n">
        <v>17201203</v>
      </c>
      <c r="C41" s="2" t="n">
        <v>191109</v>
      </c>
      <c r="D41" s="2" t="n">
        <f aca="false">+B41-C41-E41</f>
        <v>15880172</v>
      </c>
      <c r="E41" s="2" t="n">
        <v>1129922</v>
      </c>
      <c r="F41" s="3" t="n">
        <v>1110</v>
      </c>
      <c r="G41" s="2" t="n">
        <v>145</v>
      </c>
    </row>
    <row r="42" customFormat="false" ht="12.5" hidden="false" customHeight="false" outlineLevel="0" collapsed="false">
      <c r="A42" s="26" t="n">
        <f aca="false">+A41+7</f>
        <v>42665</v>
      </c>
      <c r="B42" s="2" t="n">
        <v>15926132</v>
      </c>
      <c r="C42" s="2" t="n">
        <f aca="false">187315.2-45905</f>
        <v>141410.2</v>
      </c>
      <c r="D42" s="2" t="n">
        <f aca="false">+B42-C42-E42</f>
        <v>14714152.8</v>
      </c>
      <c r="E42" s="2" t="n">
        <v>1070569</v>
      </c>
      <c r="F42" s="3" t="n">
        <v>1110</v>
      </c>
      <c r="G42" s="2" t="n">
        <v>138</v>
      </c>
    </row>
    <row r="43" customFormat="false" ht="12.5" hidden="false" customHeight="false" outlineLevel="0" collapsed="false">
      <c r="A43" s="26" t="n">
        <f aca="false">+A42+7</f>
        <v>42672</v>
      </c>
      <c r="B43" s="2" t="n">
        <v>16668361</v>
      </c>
      <c r="C43" s="2" t="n">
        <v>224694</v>
      </c>
      <c r="D43" s="2" t="n">
        <f aca="false">+B43-C43-E43</f>
        <v>15385884</v>
      </c>
      <c r="E43" s="2" t="n">
        <v>1057783</v>
      </c>
      <c r="F43" s="3" t="n">
        <v>1110</v>
      </c>
      <c r="G43" s="2" t="n">
        <v>136</v>
      </c>
    </row>
    <row r="44" customFormat="false" ht="12.5" hidden="false" customHeight="false" outlineLevel="0" collapsed="false">
      <c r="A44" s="26" t="n">
        <f aca="false">+A43+7</f>
        <v>42679</v>
      </c>
      <c r="B44" s="2" t="n">
        <v>16997522</v>
      </c>
      <c r="C44" s="2" t="n">
        <v>195197</v>
      </c>
      <c r="D44" s="2" t="n">
        <f aca="false">+B44-C44-E44</f>
        <v>15680053</v>
      </c>
      <c r="E44" s="2" t="n">
        <v>1122272</v>
      </c>
      <c r="F44" s="3" t="n">
        <v>1110</v>
      </c>
      <c r="G44" s="2" t="n">
        <v>144</v>
      </c>
    </row>
    <row r="45" customFormat="false" ht="12.5" hidden="false" customHeight="false" outlineLevel="0" collapsed="false">
      <c r="A45" s="26" t="n">
        <f aca="false">+A44+7</f>
        <v>42686</v>
      </c>
      <c r="B45" s="2" t="n">
        <v>16986990</v>
      </c>
      <c r="C45" s="2" t="n">
        <v>219021.22</v>
      </c>
      <c r="D45" s="2" t="n">
        <f aca="false">+B45-C45-E45</f>
        <v>15666758.78</v>
      </c>
      <c r="E45" s="2" t="n">
        <v>1101210</v>
      </c>
      <c r="F45" s="3" t="n">
        <f aca="false">7770/7</f>
        <v>1110</v>
      </c>
      <c r="G45" s="2" t="n">
        <v>142</v>
      </c>
    </row>
    <row r="46" customFormat="false" ht="12.5" hidden="false" customHeight="false" outlineLevel="0" collapsed="false">
      <c r="A46" s="26" t="n">
        <f aca="false">+A45+7</f>
        <v>42693</v>
      </c>
      <c r="B46" s="2" t="n">
        <v>15745198</v>
      </c>
      <c r="C46" s="2" t="n">
        <v>183136.3</v>
      </c>
      <c r="D46" s="2" t="n">
        <f aca="false">+B46-C46-E46</f>
        <v>14533563.7</v>
      </c>
      <c r="E46" s="2" t="n">
        <v>1028498</v>
      </c>
      <c r="F46" s="3" t="n">
        <f aca="false">7770/7</f>
        <v>1110</v>
      </c>
      <c r="G46" s="2" t="n">
        <v>132</v>
      </c>
    </row>
    <row r="47" customFormat="false" ht="12.5" hidden="false" customHeight="false" outlineLevel="0" collapsed="false">
      <c r="A47" s="26" t="n">
        <f aca="false">+A46+7</f>
        <v>42700</v>
      </c>
      <c r="B47" s="2" t="n">
        <v>14935891</v>
      </c>
      <c r="C47" s="2" t="n">
        <f aca="false">194158.5-44594</f>
        <v>149564.5</v>
      </c>
      <c r="D47" s="2" t="n">
        <f aca="false">+B47-C47-E47</f>
        <v>13721978.5</v>
      </c>
      <c r="E47" s="2" t="n">
        <v>1064348</v>
      </c>
      <c r="F47" s="3" t="n">
        <f aca="false">7770/7</f>
        <v>1110</v>
      </c>
      <c r="G47" s="2" t="n">
        <v>137</v>
      </c>
    </row>
    <row r="48" customFormat="false" ht="12.5" hidden="false" customHeight="false" outlineLevel="0" collapsed="false">
      <c r="A48" s="26" t="n">
        <f aca="false">+A47+7</f>
        <v>42707</v>
      </c>
      <c r="B48" s="2" t="n">
        <v>14802996</v>
      </c>
      <c r="C48" s="2" t="n">
        <v>187588.63</v>
      </c>
      <c r="D48" s="2" t="n">
        <f aca="false">+B48-C48-E48</f>
        <v>13605112.37</v>
      </c>
      <c r="E48" s="2" t="n">
        <v>1010295</v>
      </c>
      <c r="F48" s="3" t="n">
        <f aca="false">7770/7</f>
        <v>1110</v>
      </c>
      <c r="G48" s="2" t="n">
        <v>130</v>
      </c>
    </row>
    <row r="49" customFormat="false" ht="12.5" hidden="false" customHeight="false" outlineLevel="0" collapsed="false">
      <c r="A49" s="26" t="n">
        <f aca="false">+A48+7</f>
        <v>42714</v>
      </c>
      <c r="B49" s="2" t="n">
        <v>13728169</v>
      </c>
      <c r="C49" s="2" t="n">
        <v>162681.47</v>
      </c>
      <c r="D49" s="2" t="n">
        <f aca="false">+B49-C49-E49</f>
        <v>12699411.53</v>
      </c>
      <c r="E49" s="2" t="n">
        <v>866076</v>
      </c>
      <c r="F49" s="3" t="n">
        <f aca="false">7770/7</f>
        <v>1110</v>
      </c>
      <c r="G49" s="2" t="n">
        <v>111</v>
      </c>
    </row>
    <row r="50" customFormat="false" ht="12.5" hidden="false" customHeight="false" outlineLevel="0" collapsed="false">
      <c r="A50" s="26" t="n">
        <f aca="false">+A49+7</f>
        <v>42721</v>
      </c>
      <c r="B50" s="2" t="n">
        <v>9052318</v>
      </c>
      <c r="C50" s="2" t="n">
        <v>93052.25</v>
      </c>
      <c r="D50" s="2" t="n">
        <f aca="false">+B50-C50-E50</f>
        <v>8383448.75</v>
      </c>
      <c r="E50" s="2" t="n">
        <v>575817</v>
      </c>
      <c r="F50" s="3" t="n">
        <f aca="false">7770/7</f>
        <v>1110</v>
      </c>
      <c r="G50" s="2" t="n">
        <v>74</v>
      </c>
    </row>
    <row r="51" customFormat="false" ht="12.5" hidden="false" customHeight="false" outlineLevel="0" collapsed="false">
      <c r="A51" s="26" t="n">
        <f aca="false">+A50+7</f>
        <v>42728</v>
      </c>
      <c r="B51" s="2" t="n">
        <v>10926905</v>
      </c>
      <c r="C51" s="2" t="n">
        <f aca="false">135305.05-43040</f>
        <v>92265.05</v>
      </c>
      <c r="D51" s="2" t="n">
        <f aca="false">+B51-C51-E51</f>
        <v>10052754.95</v>
      </c>
      <c r="E51" s="2" t="n">
        <v>781885</v>
      </c>
      <c r="F51" s="3" t="n">
        <v>1110</v>
      </c>
      <c r="G51" s="2" t="n">
        <v>101</v>
      </c>
    </row>
    <row r="52" customFormat="false" ht="12.5" hidden="false" customHeight="false" outlineLevel="0" collapsed="false">
      <c r="A52" s="26" t="n">
        <f aca="false">+A51+7</f>
        <v>42735</v>
      </c>
      <c r="B52" s="2" t="n">
        <v>15918654</v>
      </c>
      <c r="C52" s="2" t="n">
        <v>135788.78</v>
      </c>
      <c r="D52" s="2" t="n">
        <f aca="false">+B52-C52-E52</f>
        <v>14662004.22</v>
      </c>
      <c r="E52" s="2" t="n">
        <v>1120861</v>
      </c>
      <c r="F52" s="3" t="n">
        <v>1110</v>
      </c>
      <c r="G52" s="2" t="n">
        <v>144</v>
      </c>
    </row>
    <row r="53" customFormat="false" ht="12.5" hidden="false" customHeight="false" outlineLevel="0" collapsed="false">
      <c r="A53" s="26" t="n">
        <f aca="false">+A52+7</f>
        <v>42742</v>
      </c>
      <c r="B53" s="2" t="n">
        <v>15525215</v>
      </c>
      <c r="C53" s="2" t="n">
        <v>206022.5</v>
      </c>
      <c r="D53" s="2" t="n">
        <f aca="false">+B53-C53-E53</f>
        <v>14360603.5</v>
      </c>
      <c r="E53" s="2" t="n">
        <v>958589</v>
      </c>
      <c r="F53" s="3" t="n">
        <f aca="false">7770/7</f>
        <v>1110</v>
      </c>
      <c r="G53" s="2" t="n">
        <v>123</v>
      </c>
    </row>
    <row r="54" customFormat="false" ht="12.5" hidden="false" customHeight="false" outlineLevel="0" collapsed="false">
      <c r="A54" s="26" t="n">
        <f aca="false">+A53+7</f>
        <v>42749</v>
      </c>
      <c r="B54" s="2" t="n">
        <v>15074698</v>
      </c>
      <c r="C54" s="2" t="n">
        <v>198702.65</v>
      </c>
      <c r="D54" s="2" t="n">
        <f aca="false">+B54-C54-E54</f>
        <v>13959577.35</v>
      </c>
      <c r="E54" s="2" t="n">
        <v>916418</v>
      </c>
      <c r="F54" s="3" t="n">
        <f aca="false">7770/7</f>
        <v>1110</v>
      </c>
      <c r="G54" s="2" t="n">
        <v>118</v>
      </c>
    </row>
    <row r="55" customFormat="false" ht="12.5" hidden="false" customHeight="false" outlineLevel="0" collapsed="false">
      <c r="A55" s="26" t="n">
        <f aca="false">+A54+7</f>
        <v>42756</v>
      </c>
      <c r="B55" s="2" t="n">
        <v>16453725</v>
      </c>
      <c r="C55" s="2" t="n">
        <v>205969.2</v>
      </c>
      <c r="D55" s="2" t="n">
        <f aca="false">+B55-C55-E55</f>
        <v>15164945.8</v>
      </c>
      <c r="E55" s="2" t="n">
        <v>1082810</v>
      </c>
      <c r="F55" s="3" t="n">
        <f aca="false">7770/7</f>
        <v>1110</v>
      </c>
      <c r="G55" s="2" t="n">
        <v>139</v>
      </c>
    </row>
    <row r="56" customFormat="false" ht="12.5" hidden="false" customHeight="false" outlineLevel="0" collapsed="false">
      <c r="A56" s="26" t="n">
        <f aca="false">+A55+7</f>
        <v>42763</v>
      </c>
      <c r="B56" s="2" t="n">
        <v>13721418</v>
      </c>
      <c r="C56" s="2" t="n">
        <v>165694.9</v>
      </c>
      <c r="D56" s="2" t="n">
        <f aca="false">+B56-C56-E56</f>
        <v>12643024.1</v>
      </c>
      <c r="E56" s="2" t="n">
        <v>912699</v>
      </c>
      <c r="F56" s="3" t="n">
        <f aca="false">7770/7</f>
        <v>1110</v>
      </c>
      <c r="G56" s="2" t="n">
        <v>117</v>
      </c>
    </row>
    <row r="57" customFormat="false" ht="12.5" hidden="false" customHeight="false" outlineLevel="0" collapsed="false">
      <c r="A57" s="26" t="n">
        <f aca="false">+A56+7</f>
        <v>42770</v>
      </c>
      <c r="B57" s="2" t="n">
        <v>15626085</v>
      </c>
      <c r="C57" s="2" t="n">
        <f aca="false">195233.75-35642</f>
        <v>159591.75</v>
      </c>
      <c r="D57" s="2" t="n">
        <f aca="false">+B57-C57-E57</f>
        <v>14342855.25</v>
      </c>
      <c r="E57" s="2" t="n">
        <v>1123638</v>
      </c>
      <c r="F57" s="3" t="n">
        <f aca="false">7770/7</f>
        <v>1110</v>
      </c>
      <c r="G57" s="2" t="n">
        <v>145</v>
      </c>
    </row>
    <row r="58" customFormat="false" ht="12.5" hidden="false" customHeight="false" outlineLevel="0" collapsed="false">
      <c r="A58" s="26" t="n">
        <f aca="false">+A57+7</f>
        <v>42777</v>
      </c>
      <c r="B58" s="2" t="n">
        <v>13452318</v>
      </c>
      <c r="C58" s="2" t="n">
        <v>155511.17</v>
      </c>
      <c r="D58" s="2" t="n">
        <f aca="false">+B58-C58-E58</f>
        <v>12424922.83</v>
      </c>
      <c r="E58" s="2" t="n">
        <v>871884</v>
      </c>
      <c r="F58" s="3" t="n">
        <f aca="false">7770/7</f>
        <v>1110</v>
      </c>
      <c r="G58" s="2" t="n">
        <v>112</v>
      </c>
    </row>
    <row r="59" customFormat="false" ht="12.5" hidden="false" customHeight="false" outlineLevel="0" collapsed="false">
      <c r="A59" s="26" t="n">
        <f aca="false">+A58+7</f>
        <v>42784</v>
      </c>
      <c r="B59" s="2" t="n">
        <v>14515482</v>
      </c>
      <c r="C59" s="2" t="n">
        <v>176469.35</v>
      </c>
      <c r="D59" s="2" t="n">
        <f aca="false">+B59-C59-E59</f>
        <v>13410996.65</v>
      </c>
      <c r="E59" s="2" t="n">
        <v>928016</v>
      </c>
      <c r="F59" s="3" t="n">
        <f aca="false">7770/7</f>
        <v>1110</v>
      </c>
      <c r="G59" s="2" t="n">
        <v>119</v>
      </c>
    </row>
    <row r="60" customFormat="false" ht="12.5" hidden="false" customHeight="false" outlineLevel="0" collapsed="false">
      <c r="A60" s="26" t="n">
        <f aca="false">+A59+7</f>
        <v>42791</v>
      </c>
      <c r="B60" s="2" t="n">
        <v>18017786</v>
      </c>
      <c r="C60" s="2" t="n">
        <f aca="false">206045.4-47782</f>
        <v>158263.4</v>
      </c>
      <c r="D60" s="2" t="n">
        <f aca="false">+B60-C60-E60</f>
        <v>16564797.6</v>
      </c>
      <c r="E60" s="2" t="n">
        <v>1294725</v>
      </c>
      <c r="F60" s="3" t="n">
        <f aca="false">7770/7</f>
        <v>1110</v>
      </c>
      <c r="G60" s="2" t="n">
        <v>167</v>
      </c>
    </row>
    <row r="61" customFormat="false" ht="12.5" hidden="false" customHeight="false" outlineLevel="0" collapsed="false">
      <c r="A61" s="26" t="n">
        <f aca="false">+A60+7</f>
        <v>42798</v>
      </c>
      <c r="B61" s="2" t="n">
        <v>16505218</v>
      </c>
      <c r="C61" s="2" t="n">
        <v>191079.54</v>
      </c>
      <c r="D61" s="2" t="n">
        <f aca="false">+B61-C61-E61</f>
        <v>15200034.46</v>
      </c>
      <c r="E61" s="2" t="n">
        <v>1114104</v>
      </c>
      <c r="F61" s="3" t="n">
        <f aca="false">7768/7</f>
        <v>1109.71428571429</v>
      </c>
      <c r="G61" s="2" t="n">
        <v>143</v>
      </c>
    </row>
    <row r="62" customFormat="false" ht="12.5" hidden="false" customHeight="false" outlineLevel="0" collapsed="false">
      <c r="A62" s="26" t="n">
        <f aca="false">+A61+7</f>
        <v>42805</v>
      </c>
      <c r="B62" s="2" t="n">
        <v>16123426</v>
      </c>
      <c r="C62" s="2" t="n">
        <v>221585.3</v>
      </c>
      <c r="D62" s="2" t="n">
        <f aca="false">+B62-C62-E62</f>
        <v>14910198.7</v>
      </c>
      <c r="E62" s="2" t="n">
        <v>991642</v>
      </c>
      <c r="F62" s="3" t="n">
        <f aca="false">7770/7</f>
        <v>1110</v>
      </c>
      <c r="G62" s="2" t="n">
        <v>128</v>
      </c>
    </row>
    <row r="63" customFormat="false" ht="12.5" hidden="false" customHeight="false" outlineLevel="0" collapsed="false">
      <c r="A63" s="26" t="n">
        <f aca="false">+A62+7</f>
        <v>42812</v>
      </c>
      <c r="B63" s="2" t="n">
        <v>13350916</v>
      </c>
      <c r="C63" s="2" t="n">
        <f aca="false">192291.47-42810</f>
        <v>149481.47</v>
      </c>
      <c r="D63" s="2" t="n">
        <f aca="false">+B63-C63-E63</f>
        <v>12312519.53</v>
      </c>
      <c r="E63" s="2" t="n">
        <v>888915</v>
      </c>
      <c r="F63" s="3" t="n">
        <v>1110</v>
      </c>
      <c r="G63" s="2" t="n">
        <v>114</v>
      </c>
    </row>
    <row r="64" customFormat="false" ht="12.5" hidden="false" customHeight="false" outlineLevel="0" collapsed="false">
      <c r="A64" s="26" t="n">
        <f aca="false">+A63+7</f>
        <v>42819</v>
      </c>
      <c r="B64" s="2" t="n">
        <v>18923093</v>
      </c>
      <c r="C64" s="2" t="n">
        <v>269574.35</v>
      </c>
      <c r="D64" s="2" t="n">
        <f aca="false">+B64-C64-E64</f>
        <v>17548929.65</v>
      </c>
      <c r="E64" s="2" t="n">
        <v>1104589</v>
      </c>
      <c r="F64" s="3" t="n">
        <f aca="false">7770/7</f>
        <v>1110</v>
      </c>
      <c r="G64" s="2" t="n">
        <v>142</v>
      </c>
    </row>
    <row r="65" customFormat="false" ht="12.5" hidden="false" customHeight="false" outlineLevel="0" collapsed="false">
      <c r="A65" s="26"/>
    </row>
    <row r="66" customFormat="false" ht="12.5" hidden="false" customHeight="false" outlineLevel="0" collapsed="false">
      <c r="A66" s="26"/>
    </row>
    <row r="67" customFormat="false" ht="13" hidden="false" customHeight="false" outlineLevel="0" collapsed="false">
      <c r="A67" s="1" t="s">
        <v>17</v>
      </c>
      <c r="B67" s="27" t="n">
        <f aca="false">SUM(B13:B65)</f>
        <v>892062738</v>
      </c>
      <c r="C67" s="27" t="n">
        <f aca="false">SUM(C13:C65)</f>
        <v>8621554.09</v>
      </c>
      <c r="D67" s="27" t="n">
        <f aca="false">SUM(D13:D65)</f>
        <v>823680794.91</v>
      </c>
      <c r="E67" s="27" t="n">
        <f aca="false">SUM(E13:E65)</f>
        <v>59760389</v>
      </c>
      <c r="F67" s="28" t="n">
        <f aca="false">SUM(F13:F66)/COUNT(F13:F66)</f>
        <v>1109.99450549451</v>
      </c>
      <c r="G67" s="27" t="n">
        <f aca="false">+E67/SUM(F13:F66)/7</f>
        <v>147.907842826665</v>
      </c>
    </row>
    <row r="68" s="31" customFormat="true" ht="13" hidden="false" customHeight="false" outlineLevel="0" collapsed="false">
      <c r="A68" s="29"/>
      <c r="B68" s="30"/>
      <c r="C68" s="30"/>
      <c r="D68" s="30"/>
      <c r="E68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monticellocasino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G66" activeCellId="0" sqref="G6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5" min="2" style="2" width="15.08"/>
    <col collapsed="false" customWidth="true" hidden="false" outlineLevel="0" max="6" min="6" style="3" width="15.08"/>
    <col collapsed="false" customWidth="true" hidden="false" outlineLevel="0" max="7" min="7" style="2" width="15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</row>
    <row r="4" s="8" customFormat="true" ht="15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</row>
    <row r="6" s="8" customFormat="true" ht="14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8" customFormat="true" ht="12.5" hidden="false" customHeight="false" outlineLevel="0" collapsed="false">
      <c r="A7" s="1"/>
      <c r="B7" s="16"/>
      <c r="C7" s="16"/>
      <c r="D7" s="16"/>
      <c r="E7" s="17"/>
      <c r="F7" s="18"/>
      <c r="G7" s="17"/>
    </row>
    <row r="8" s="15" customFormat="true" ht="14.25" hidden="false" customHeight="true" outlineLevel="0" collapsed="false">
      <c r="A8" s="14" t="s">
        <v>21</v>
      </c>
      <c r="B8" s="14"/>
      <c r="C8" s="14"/>
      <c r="D8" s="14"/>
      <c r="E8" s="14"/>
      <c r="F8" s="14"/>
      <c r="G8" s="14"/>
    </row>
    <row r="9" s="8" customFormat="true" ht="9" hidden="false" customHeight="true" outlineLevel="0" collapsed="false">
      <c r="A9" s="1"/>
      <c r="B9" s="16"/>
      <c r="C9" s="16"/>
      <c r="D9" s="16"/>
      <c r="E9" s="17"/>
      <c r="F9" s="18"/>
      <c r="G9" s="17"/>
    </row>
    <row r="10" s="22" customFormat="true" ht="11.5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1.5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5" hidden="false" customHeight="false" outlineLevel="0" collapsed="false">
      <c r="A13" s="26" t="n">
        <v>42091</v>
      </c>
      <c r="B13" s="2" t="n">
        <v>18285042</v>
      </c>
      <c r="C13" s="2" t="n">
        <v>307283.03</v>
      </c>
      <c r="D13" s="2" t="n">
        <f aca="false">+B13-C13-E13</f>
        <v>16828714.97</v>
      </c>
      <c r="E13" s="2" t="n">
        <v>1149044</v>
      </c>
      <c r="F13" s="3" t="n">
        <v>1110</v>
      </c>
      <c r="G13" s="2" t="n">
        <v>148</v>
      </c>
    </row>
    <row r="14" customFormat="false" ht="12.5" hidden="false" customHeight="false" outlineLevel="0" collapsed="false">
      <c r="A14" s="26" t="n">
        <f aca="false">+A13+7</f>
        <v>42098</v>
      </c>
      <c r="B14" s="2" t="n">
        <v>18092025</v>
      </c>
      <c r="C14" s="2" t="n">
        <v>223118.7</v>
      </c>
      <c r="D14" s="2" t="n">
        <f aca="false">+B14-C14-E14</f>
        <v>16701688.3</v>
      </c>
      <c r="E14" s="2" t="n">
        <v>1167218</v>
      </c>
      <c r="F14" s="3" t="n">
        <v>1110</v>
      </c>
      <c r="G14" s="2" t="n">
        <v>150</v>
      </c>
    </row>
    <row r="15" customFormat="false" ht="12.5" hidden="false" customHeight="false" outlineLevel="0" collapsed="false">
      <c r="A15" s="26" t="n">
        <f aca="false">+A14+7</f>
        <v>42105</v>
      </c>
      <c r="B15" s="2" t="n">
        <v>17091086</v>
      </c>
      <c r="C15" s="2" t="n">
        <v>190608.86</v>
      </c>
      <c r="D15" s="2" t="n">
        <f aca="false">+B15-C15-E15</f>
        <v>15756438.14</v>
      </c>
      <c r="E15" s="2" t="n">
        <v>1144039</v>
      </c>
      <c r="F15" s="3" t="n">
        <v>1110</v>
      </c>
      <c r="G15" s="2" t="n">
        <v>147</v>
      </c>
    </row>
    <row r="16" customFormat="false" ht="12.5" hidden="false" customHeight="false" outlineLevel="0" collapsed="false">
      <c r="A16" s="26" t="n">
        <f aca="false">+A15+7</f>
        <v>42112</v>
      </c>
      <c r="B16" s="2" t="n">
        <v>17969289</v>
      </c>
      <c r="C16" s="2" t="n">
        <f aca="false">293557.07-40410</f>
        <v>253147.07</v>
      </c>
      <c r="D16" s="2" t="n">
        <f aca="false">+B16-C16-E16</f>
        <v>16467762.93</v>
      </c>
      <c r="E16" s="2" t="n">
        <v>1248379</v>
      </c>
      <c r="F16" s="3" t="n">
        <v>1110</v>
      </c>
      <c r="G16" s="2" t="n">
        <v>161</v>
      </c>
    </row>
    <row r="17" customFormat="false" ht="12.5" hidden="false" customHeight="false" outlineLevel="0" collapsed="false">
      <c r="A17" s="26" t="n">
        <f aca="false">+A16+7</f>
        <v>42119</v>
      </c>
      <c r="B17" s="2" t="n">
        <v>16802317</v>
      </c>
      <c r="C17" s="2" t="n">
        <v>222395.25</v>
      </c>
      <c r="D17" s="2" t="n">
        <f aca="false">+B17-C17-E17</f>
        <v>15440251.75</v>
      </c>
      <c r="E17" s="2" t="n">
        <v>1139670</v>
      </c>
      <c r="F17" s="3" t="n">
        <v>1110</v>
      </c>
      <c r="G17" s="2" t="n">
        <v>147</v>
      </c>
    </row>
    <row r="18" customFormat="false" ht="12.5" hidden="false" customHeight="false" outlineLevel="0" collapsed="false">
      <c r="A18" s="26" t="n">
        <f aca="false">+A17+7</f>
        <v>42126</v>
      </c>
      <c r="B18" s="2" t="n">
        <v>17824204</v>
      </c>
      <c r="C18" s="2" t="n">
        <v>292292.6</v>
      </c>
      <c r="D18" s="2" t="n">
        <f aca="false">+B18-C18-E18</f>
        <v>16336929.4</v>
      </c>
      <c r="E18" s="2" t="n">
        <v>1194982</v>
      </c>
      <c r="F18" s="3" t="n">
        <v>1110</v>
      </c>
      <c r="G18" s="2" t="n">
        <v>154</v>
      </c>
    </row>
    <row r="19" customFormat="false" ht="12.5" hidden="false" customHeight="false" outlineLevel="0" collapsed="false">
      <c r="A19" s="26" t="n">
        <f aca="false">+A18+7</f>
        <v>42133</v>
      </c>
      <c r="B19" s="2" t="n">
        <v>16447092</v>
      </c>
      <c r="C19" s="2" t="n">
        <v>200077.6</v>
      </c>
      <c r="D19" s="2" t="n">
        <f aca="false">+B19-C19-E19</f>
        <v>15082817.4</v>
      </c>
      <c r="E19" s="2" t="n">
        <v>1164197</v>
      </c>
      <c r="F19" s="3" t="n">
        <v>1110</v>
      </c>
      <c r="G19" s="2" t="n">
        <v>150</v>
      </c>
    </row>
    <row r="20" customFormat="false" ht="12.5" hidden="false" customHeight="false" outlineLevel="0" collapsed="false">
      <c r="A20" s="26" t="n">
        <f aca="false">+A19+7</f>
        <v>42140</v>
      </c>
      <c r="B20" s="2" t="n">
        <v>16898876</v>
      </c>
      <c r="C20" s="2" t="n">
        <f aca="false">249370-42426</f>
        <v>206944</v>
      </c>
      <c r="D20" s="2" t="n">
        <f aca="false">+B20-C20-E20</f>
        <v>15508261</v>
      </c>
      <c r="E20" s="2" t="n">
        <v>1183671</v>
      </c>
      <c r="F20" s="3" t="n">
        <v>1110</v>
      </c>
      <c r="G20" s="2" t="n">
        <v>152</v>
      </c>
    </row>
    <row r="21" customFormat="false" ht="12.5" hidden="false" customHeight="false" outlineLevel="0" collapsed="false">
      <c r="A21" s="26" t="n">
        <f aca="false">+A20+7</f>
        <v>42147</v>
      </c>
      <c r="B21" s="2" t="n">
        <v>18700187</v>
      </c>
      <c r="C21" s="2" t="n">
        <v>222447</v>
      </c>
      <c r="D21" s="2" t="n">
        <f aca="false">+B21-C21-E21</f>
        <v>17233737</v>
      </c>
      <c r="E21" s="2" t="n">
        <v>1244003</v>
      </c>
      <c r="F21" s="3" t="n">
        <v>1110</v>
      </c>
      <c r="G21" s="2" t="n">
        <v>160</v>
      </c>
    </row>
    <row r="22" customFormat="false" ht="12.5" hidden="false" customHeight="false" outlineLevel="0" collapsed="false">
      <c r="A22" s="26" t="n">
        <f aca="false">+A21+7</f>
        <v>42154</v>
      </c>
      <c r="B22" s="2" t="n">
        <v>19087661</v>
      </c>
      <c r="C22" s="2" t="n">
        <v>180294.4</v>
      </c>
      <c r="D22" s="2" t="n">
        <f aca="false">+B22-C22-E22</f>
        <v>17547788.6</v>
      </c>
      <c r="E22" s="2" t="n">
        <v>1359578</v>
      </c>
      <c r="F22" s="3" t="n">
        <v>1110</v>
      </c>
      <c r="G22" s="2" t="n">
        <v>175</v>
      </c>
    </row>
    <row r="23" customFormat="false" ht="12.5" hidden="false" customHeight="false" outlineLevel="0" collapsed="false">
      <c r="A23" s="26" t="n">
        <f aca="false">+A22+7</f>
        <v>42161</v>
      </c>
      <c r="B23" s="2" t="n">
        <v>19852936</v>
      </c>
      <c r="C23" s="2" t="n">
        <v>261401.35</v>
      </c>
      <c r="D23" s="2" t="n">
        <f aca="false">+B23-C23-E23</f>
        <v>18340936.65</v>
      </c>
      <c r="E23" s="2" t="n">
        <v>1250598</v>
      </c>
      <c r="F23" s="3" t="n">
        <v>1110</v>
      </c>
      <c r="G23" s="2" t="n">
        <v>161</v>
      </c>
    </row>
    <row r="24" customFormat="false" ht="12.5" hidden="false" customHeight="false" outlineLevel="0" collapsed="false">
      <c r="A24" s="26" t="n">
        <f aca="false">+A23+7</f>
        <v>42168</v>
      </c>
      <c r="B24" s="2" t="n">
        <v>18161023</v>
      </c>
      <c r="C24" s="2" t="n">
        <f aca="false">218141-47072</f>
        <v>171069</v>
      </c>
      <c r="D24" s="2" t="n">
        <f aca="false">+B24-C24-E24</f>
        <v>16706859</v>
      </c>
      <c r="E24" s="2" t="n">
        <v>1283095</v>
      </c>
      <c r="F24" s="3" t="n">
        <v>1110</v>
      </c>
      <c r="G24" s="2" t="n">
        <v>165</v>
      </c>
    </row>
    <row r="25" customFormat="false" ht="12.5" hidden="false" customHeight="false" outlineLevel="0" collapsed="false">
      <c r="A25" s="26" t="n">
        <f aca="false">+A24+7</f>
        <v>42175</v>
      </c>
      <c r="B25" s="2" t="n">
        <v>17641671</v>
      </c>
      <c r="C25" s="2" t="n">
        <v>215625.45</v>
      </c>
      <c r="D25" s="2" t="n">
        <f aca="false">+B25-C25-E25</f>
        <v>16257824.55</v>
      </c>
      <c r="E25" s="2" t="n">
        <v>1168221</v>
      </c>
      <c r="F25" s="3" t="n">
        <v>1110</v>
      </c>
      <c r="G25" s="2" t="n">
        <v>150</v>
      </c>
    </row>
    <row r="26" customFormat="false" ht="12.5" hidden="false" customHeight="false" outlineLevel="0" collapsed="false">
      <c r="A26" s="26" t="n">
        <f aca="false">+A25+7</f>
        <v>42182</v>
      </c>
      <c r="B26" s="2" t="n">
        <v>18806057</v>
      </c>
      <c r="C26" s="2" t="n">
        <v>266411.15</v>
      </c>
      <c r="D26" s="2" t="n">
        <f aca="false">+B26-C26-E26</f>
        <v>17493137.85</v>
      </c>
      <c r="E26" s="2" t="n">
        <v>1046508</v>
      </c>
      <c r="F26" s="3" t="n">
        <v>1110</v>
      </c>
      <c r="G26" s="2" t="n">
        <v>135</v>
      </c>
    </row>
    <row r="27" customFormat="false" ht="12.5" hidden="false" customHeight="false" outlineLevel="0" collapsed="false">
      <c r="A27" s="26" t="n">
        <f aca="false">+A26+7</f>
        <v>42189</v>
      </c>
      <c r="B27" s="2" t="n">
        <v>21531828</v>
      </c>
      <c r="C27" s="2" t="n">
        <v>231966.56</v>
      </c>
      <c r="D27" s="2" t="n">
        <f aca="false">+B27-C27-E27</f>
        <v>19879776.44</v>
      </c>
      <c r="E27" s="2" t="n">
        <v>1420085</v>
      </c>
      <c r="F27" s="3" t="n">
        <v>1110</v>
      </c>
      <c r="G27" s="2" t="n">
        <v>183</v>
      </c>
    </row>
    <row r="28" customFormat="false" ht="12.5" hidden="false" customHeight="false" outlineLevel="0" collapsed="false">
      <c r="A28" s="26" t="n">
        <f aca="false">+A27+7</f>
        <v>42196</v>
      </c>
      <c r="B28" s="2" t="n">
        <v>19110955</v>
      </c>
      <c r="C28" s="2" t="n">
        <v>224384</v>
      </c>
      <c r="D28" s="2" t="n">
        <f aca="false">+B28-C28-E28</f>
        <v>17603918</v>
      </c>
      <c r="E28" s="2" t="n">
        <v>1282653</v>
      </c>
      <c r="F28" s="3" t="n">
        <v>1110</v>
      </c>
      <c r="G28" s="2" t="n">
        <v>165</v>
      </c>
    </row>
    <row r="29" customFormat="false" ht="12.5" hidden="false" customHeight="false" outlineLevel="0" collapsed="false">
      <c r="A29" s="26" t="n">
        <f aca="false">+A28+7</f>
        <v>42203</v>
      </c>
      <c r="B29" s="2" t="n">
        <v>19357763</v>
      </c>
      <c r="C29" s="2" t="n">
        <f aca="false">257264.41-45790</f>
        <v>211474.41</v>
      </c>
      <c r="D29" s="2" t="n">
        <f aca="false">+B29-C29-E29</f>
        <v>17852267.59</v>
      </c>
      <c r="E29" s="2" t="n">
        <v>1294021</v>
      </c>
      <c r="F29" s="3" t="n">
        <v>1110</v>
      </c>
      <c r="G29" s="2" t="n">
        <v>167</v>
      </c>
    </row>
    <row r="30" customFormat="false" ht="12.5" hidden="false" customHeight="false" outlineLevel="0" collapsed="false">
      <c r="A30" s="26" t="n">
        <f aca="false">+A29+7</f>
        <v>42210</v>
      </c>
      <c r="B30" s="2" t="n">
        <v>19539612</v>
      </c>
      <c r="C30" s="2" t="n">
        <v>213229.23</v>
      </c>
      <c r="D30" s="2" t="n">
        <f aca="false">+B30-C30-E30</f>
        <v>17944773.77</v>
      </c>
      <c r="E30" s="2" t="n">
        <v>1381609</v>
      </c>
      <c r="F30" s="3" t="n">
        <v>1110</v>
      </c>
      <c r="G30" s="2" t="n">
        <v>178</v>
      </c>
    </row>
    <row r="31" customFormat="false" ht="12.5" hidden="false" customHeight="false" outlineLevel="0" collapsed="false">
      <c r="A31" s="26" t="n">
        <f aca="false">+A30+7</f>
        <v>42217</v>
      </c>
      <c r="B31" s="2" t="n">
        <v>19386098</v>
      </c>
      <c r="C31" s="2" t="n">
        <v>251092.06</v>
      </c>
      <c r="D31" s="2" t="n">
        <f aca="false">+B31-C31-E31</f>
        <v>17813875.94</v>
      </c>
      <c r="E31" s="2" t="n">
        <v>1321130</v>
      </c>
      <c r="F31" s="3" t="n">
        <v>1110</v>
      </c>
      <c r="G31" s="2" t="n">
        <v>170</v>
      </c>
    </row>
    <row r="32" customFormat="false" ht="12.5" hidden="false" customHeight="false" outlineLevel="0" collapsed="false">
      <c r="A32" s="26" t="n">
        <f aca="false">+A31+7</f>
        <v>42224</v>
      </c>
      <c r="B32" s="2" t="n">
        <v>19000640</v>
      </c>
      <c r="C32" s="2" t="n">
        <v>217770.15</v>
      </c>
      <c r="D32" s="2" t="n">
        <f aca="false">+B32-C32-E32</f>
        <v>17388077.85</v>
      </c>
      <c r="E32" s="2" t="n">
        <v>1394792</v>
      </c>
      <c r="F32" s="3" t="n">
        <v>1110</v>
      </c>
      <c r="G32" s="2" t="n">
        <v>180</v>
      </c>
    </row>
    <row r="33" customFormat="false" ht="12.5" hidden="false" customHeight="false" outlineLevel="0" collapsed="false">
      <c r="A33" s="26" t="n">
        <f aca="false">+A32+7</f>
        <v>42231</v>
      </c>
      <c r="B33" s="2" t="n">
        <v>18885870</v>
      </c>
      <c r="C33" s="2" t="n">
        <f aca="false">231834.17-45627</f>
        <v>186207.17</v>
      </c>
      <c r="D33" s="2" t="n">
        <f aca="false">+B33-C33-E33</f>
        <v>17377442.83</v>
      </c>
      <c r="E33" s="2" t="n">
        <v>1322220</v>
      </c>
      <c r="F33" s="3" t="n">
        <v>1110</v>
      </c>
      <c r="G33" s="2" t="n">
        <v>170</v>
      </c>
    </row>
    <row r="34" customFormat="false" ht="12.5" hidden="false" customHeight="false" outlineLevel="0" collapsed="false">
      <c r="A34" s="26" t="n">
        <f aca="false">+A33+7</f>
        <v>42238</v>
      </c>
      <c r="B34" s="2" t="n">
        <v>18545989</v>
      </c>
      <c r="C34" s="2" t="n">
        <v>238221.32</v>
      </c>
      <c r="D34" s="2" t="n">
        <f aca="false">+B34-C34-E34</f>
        <v>17085669.68</v>
      </c>
      <c r="E34" s="2" t="n">
        <v>1222098</v>
      </c>
      <c r="F34" s="3" t="n">
        <v>1110</v>
      </c>
      <c r="G34" s="2" t="n">
        <v>157</v>
      </c>
    </row>
    <row r="35" customFormat="false" ht="12.5" hidden="false" customHeight="false" outlineLevel="0" collapsed="false">
      <c r="A35" s="26" t="n">
        <f aca="false">+A34+7</f>
        <v>42245</v>
      </c>
      <c r="B35" s="2" t="n">
        <v>18700631</v>
      </c>
      <c r="C35" s="2" t="n">
        <v>262152.35</v>
      </c>
      <c r="D35" s="2" t="n">
        <f aca="false">+B35-C35-E35</f>
        <v>17141702.65</v>
      </c>
      <c r="E35" s="2" t="n">
        <v>1296776</v>
      </c>
      <c r="F35" s="3" t="n">
        <v>1110</v>
      </c>
      <c r="G35" s="2" t="n">
        <v>167</v>
      </c>
    </row>
    <row r="36" customFormat="false" ht="12.5" hidden="false" customHeight="false" outlineLevel="0" collapsed="false">
      <c r="A36" s="26" t="n">
        <f aca="false">+A35+7</f>
        <v>42252</v>
      </c>
      <c r="B36" s="2" t="n">
        <v>18739281</v>
      </c>
      <c r="C36" s="2" t="n">
        <v>198421.4</v>
      </c>
      <c r="D36" s="2" t="n">
        <f aca="false">+B36-C36-E36</f>
        <v>17264078.6</v>
      </c>
      <c r="E36" s="2" t="n">
        <v>1276781</v>
      </c>
      <c r="F36" s="3" t="n">
        <v>1108.57142857143</v>
      </c>
      <c r="G36" s="2" t="n">
        <v>165</v>
      </c>
    </row>
    <row r="37" customFormat="false" ht="12.5" hidden="false" customHeight="false" outlineLevel="0" collapsed="false">
      <c r="A37" s="26" t="n">
        <f aca="false">+A36+7</f>
        <v>42259</v>
      </c>
      <c r="B37" s="2" t="n">
        <v>19228316</v>
      </c>
      <c r="C37" s="2" t="n">
        <v>224420.5</v>
      </c>
      <c r="D37" s="2" t="n">
        <f aca="false">+B37-C37-E37</f>
        <v>17605206.5</v>
      </c>
      <c r="E37" s="2" t="n">
        <v>1398689</v>
      </c>
      <c r="F37" s="3" t="n">
        <v>1110</v>
      </c>
      <c r="G37" s="2" t="n">
        <v>180</v>
      </c>
    </row>
    <row r="38" customFormat="false" ht="12.5" hidden="false" customHeight="false" outlineLevel="0" collapsed="false">
      <c r="A38" s="26" t="n">
        <f aca="false">+A37+7</f>
        <v>42266</v>
      </c>
      <c r="B38" s="2" t="n">
        <v>17523262</v>
      </c>
      <c r="C38" s="2" t="n">
        <v>242529.45</v>
      </c>
      <c r="D38" s="2" t="n">
        <f aca="false">+B38-C38-E38</f>
        <v>16179453.55</v>
      </c>
      <c r="E38" s="2" t="n">
        <v>1101279</v>
      </c>
      <c r="F38" s="3" t="n">
        <v>1110</v>
      </c>
      <c r="G38" s="2" t="n">
        <v>142</v>
      </c>
    </row>
    <row r="39" customFormat="false" ht="12.5" hidden="false" customHeight="false" outlineLevel="0" collapsed="false">
      <c r="A39" s="26" t="n">
        <f aca="false">+A38+7</f>
        <v>42273</v>
      </c>
      <c r="B39" s="2" t="n">
        <v>17409229</v>
      </c>
      <c r="C39" s="2" t="n">
        <f aca="false">230073.97-43695</f>
        <v>186378.97</v>
      </c>
      <c r="D39" s="2" t="n">
        <f aca="false">+B39-C39-E39</f>
        <v>16030455.03</v>
      </c>
      <c r="E39" s="2" t="n">
        <v>1192395</v>
      </c>
      <c r="F39" s="3" t="n">
        <v>1110</v>
      </c>
      <c r="G39" s="2" t="n">
        <v>153</v>
      </c>
    </row>
    <row r="40" customFormat="false" ht="12.5" hidden="false" customHeight="false" outlineLevel="0" collapsed="false">
      <c r="A40" s="26" t="n">
        <f aca="false">+A39+7</f>
        <v>42280</v>
      </c>
      <c r="B40" s="2" t="n">
        <v>17311771</v>
      </c>
      <c r="C40" s="2" t="n">
        <v>188687.02</v>
      </c>
      <c r="D40" s="2" t="n">
        <f aca="false">+B40-C40-E40</f>
        <v>15972774.98</v>
      </c>
      <c r="E40" s="2" t="n">
        <v>1150309</v>
      </c>
      <c r="F40" s="3" t="n">
        <v>1110</v>
      </c>
      <c r="G40" s="2" t="n">
        <v>148</v>
      </c>
    </row>
    <row r="41" customFormat="false" ht="12.5" hidden="false" customHeight="false" outlineLevel="0" collapsed="false">
      <c r="A41" s="26" t="n">
        <f aca="false">+A40+7</f>
        <v>42287</v>
      </c>
      <c r="B41" s="2" t="n">
        <v>17617547</v>
      </c>
      <c r="C41" s="2" t="n">
        <f aca="false">233733.94-9600</f>
        <v>224133.94</v>
      </c>
      <c r="D41" s="2" t="n">
        <f aca="false">+B41-C41-E41</f>
        <v>16170725.06</v>
      </c>
      <c r="E41" s="2" t="n">
        <v>1222688</v>
      </c>
      <c r="F41" s="3" t="n">
        <v>1110</v>
      </c>
      <c r="G41" s="2" t="n">
        <v>157</v>
      </c>
    </row>
    <row r="42" customFormat="false" ht="12.5" hidden="false" customHeight="false" outlineLevel="0" collapsed="false">
      <c r="A42" s="26" t="n">
        <f aca="false">+A41+7</f>
        <v>42294</v>
      </c>
      <c r="B42" s="2" t="n">
        <v>16852864</v>
      </c>
      <c r="C42" s="2" t="n">
        <f aca="false">209471.35-39197</f>
        <v>170274.35</v>
      </c>
      <c r="D42" s="2" t="n">
        <f aca="false">+B42-C42-E42</f>
        <v>15540386.65</v>
      </c>
      <c r="E42" s="2" t="n">
        <v>1142203</v>
      </c>
      <c r="F42" s="3" t="n">
        <v>1110</v>
      </c>
      <c r="G42" s="2" t="n">
        <v>147</v>
      </c>
    </row>
    <row r="43" customFormat="false" ht="12.5" hidden="false" customHeight="false" outlineLevel="0" collapsed="false">
      <c r="A43" s="26" t="n">
        <f aca="false">+A42+7</f>
        <v>42301</v>
      </c>
      <c r="B43" s="2" t="n">
        <v>16158648</v>
      </c>
      <c r="C43" s="2" t="n">
        <v>224190</v>
      </c>
      <c r="D43" s="2" t="n">
        <f aca="false">+B43-C43-E43</f>
        <v>14962537</v>
      </c>
      <c r="E43" s="2" t="n">
        <v>971921</v>
      </c>
      <c r="F43" s="3" t="n">
        <v>1110</v>
      </c>
      <c r="G43" s="2" t="n">
        <v>125</v>
      </c>
    </row>
    <row r="44" customFormat="false" ht="12.5" hidden="false" customHeight="false" outlineLevel="0" collapsed="false">
      <c r="A44" s="26" t="n">
        <f aca="false">+A43+7</f>
        <v>42308</v>
      </c>
      <c r="B44" s="2" t="n">
        <v>16972338</v>
      </c>
      <c r="C44" s="2" t="n">
        <v>248771</v>
      </c>
      <c r="D44" s="2" t="n">
        <f aca="false">+B44-C44-E44</f>
        <v>15611891</v>
      </c>
      <c r="E44" s="2" t="n">
        <v>1111676</v>
      </c>
      <c r="F44" s="3" t="n">
        <v>1108.57142857143</v>
      </c>
      <c r="G44" s="2" t="n">
        <v>143</v>
      </c>
    </row>
    <row r="45" customFormat="false" ht="12.5" hidden="false" customHeight="false" outlineLevel="0" collapsed="false">
      <c r="A45" s="26" t="n">
        <f aca="false">+A44+7</f>
        <v>42315</v>
      </c>
      <c r="B45" s="2" t="n">
        <v>16347088</v>
      </c>
      <c r="C45" s="2" t="n">
        <v>207527</v>
      </c>
      <c r="D45" s="2" t="n">
        <f aca="false">+B45-C45-E45</f>
        <v>15049090</v>
      </c>
      <c r="E45" s="2" t="n">
        <v>1090471</v>
      </c>
      <c r="F45" s="3" t="n">
        <v>1110</v>
      </c>
      <c r="G45" s="2" t="n">
        <v>140</v>
      </c>
    </row>
    <row r="46" customFormat="false" ht="12.5" hidden="false" customHeight="false" outlineLevel="0" collapsed="false">
      <c r="A46" s="26" t="n">
        <f aca="false">+A45+7</f>
        <v>42322</v>
      </c>
      <c r="B46" s="2" t="n">
        <v>16443769</v>
      </c>
      <c r="C46" s="2" t="n">
        <f aca="false">211882-42090</f>
        <v>169792</v>
      </c>
      <c r="D46" s="2" t="n">
        <f aca="false">+B46-C46-E46</f>
        <v>15123050</v>
      </c>
      <c r="E46" s="2" t="n">
        <v>1150927</v>
      </c>
      <c r="F46" s="3" t="n">
        <v>1110</v>
      </c>
      <c r="G46" s="2" t="n">
        <v>148</v>
      </c>
    </row>
    <row r="47" customFormat="false" ht="12.5" hidden="false" customHeight="false" outlineLevel="0" collapsed="false">
      <c r="A47" s="26" t="n">
        <f aca="false">+A46+7</f>
        <v>42329</v>
      </c>
      <c r="B47" s="2" t="n">
        <v>16246634</v>
      </c>
      <c r="C47" s="2" t="n">
        <v>224717</v>
      </c>
      <c r="D47" s="2" t="n">
        <f aca="false">+B47-C47-E47</f>
        <v>14972379</v>
      </c>
      <c r="E47" s="2" t="n">
        <v>1049538</v>
      </c>
      <c r="F47" s="3" t="n">
        <v>1110</v>
      </c>
      <c r="G47" s="2" t="n">
        <v>135</v>
      </c>
    </row>
    <row r="48" customFormat="false" ht="12.5" hidden="false" customHeight="false" outlineLevel="0" collapsed="false">
      <c r="A48" s="26" t="n">
        <f aca="false">+A47+7</f>
        <v>42336</v>
      </c>
      <c r="B48" s="2" t="n">
        <v>17083869</v>
      </c>
      <c r="C48" s="2" t="n">
        <v>227810.85</v>
      </c>
      <c r="D48" s="2" t="n">
        <f aca="false">+B48-C48-E48</f>
        <v>15708492.15</v>
      </c>
      <c r="E48" s="2" t="n">
        <v>1147566</v>
      </c>
      <c r="F48" s="3" t="n">
        <v>1110</v>
      </c>
      <c r="G48" s="2" t="n">
        <v>148</v>
      </c>
    </row>
    <row r="49" customFormat="false" ht="12.5" hidden="false" customHeight="false" outlineLevel="0" collapsed="false">
      <c r="A49" s="26" t="n">
        <f aca="false">+A48+7</f>
        <v>42343</v>
      </c>
      <c r="B49" s="2" t="n">
        <v>17093332</v>
      </c>
      <c r="C49" s="2" t="n">
        <v>202112.3</v>
      </c>
      <c r="D49" s="2" t="n">
        <f aca="false">+B49-C49-E49</f>
        <v>15875724.7</v>
      </c>
      <c r="E49" s="2" t="n">
        <v>1015495</v>
      </c>
      <c r="F49" s="3" t="n">
        <v>1110</v>
      </c>
      <c r="G49" s="2" t="n">
        <v>131</v>
      </c>
    </row>
    <row r="50" customFormat="false" ht="12.5" hidden="false" customHeight="false" outlineLevel="0" collapsed="false">
      <c r="A50" s="26" t="n">
        <f aca="false">+A49+7</f>
        <v>42350</v>
      </c>
      <c r="B50" s="2" t="n">
        <v>15580284</v>
      </c>
      <c r="C50" s="2" t="n">
        <v>203024.1</v>
      </c>
      <c r="D50" s="2" t="n">
        <f aca="false">+B50-C50-E50</f>
        <v>14429257.9</v>
      </c>
      <c r="E50" s="2" t="n">
        <v>948002</v>
      </c>
      <c r="F50" s="3" t="n">
        <f aca="false">7770/7</f>
        <v>1110</v>
      </c>
      <c r="G50" s="2" t="n">
        <v>122</v>
      </c>
    </row>
    <row r="51" customFormat="false" ht="12.5" hidden="false" customHeight="false" outlineLevel="0" collapsed="false">
      <c r="A51" s="26" t="n">
        <f aca="false">+A50+7</f>
        <v>42357</v>
      </c>
      <c r="B51" s="2" t="n">
        <v>14888337</v>
      </c>
      <c r="C51" s="2" t="n">
        <v>180448.4</v>
      </c>
      <c r="D51" s="2" t="n">
        <f aca="false">+B51-C51-E51</f>
        <v>13726695.6</v>
      </c>
      <c r="E51" s="2" t="n">
        <v>981193</v>
      </c>
      <c r="F51" s="3" t="n">
        <v>1110</v>
      </c>
      <c r="G51" s="2" t="n">
        <v>126</v>
      </c>
    </row>
    <row r="52" customFormat="false" ht="12.5" hidden="false" customHeight="false" outlineLevel="0" collapsed="false">
      <c r="A52" s="26" t="n">
        <f aca="false">+A51+7</f>
        <v>42364</v>
      </c>
      <c r="B52" s="2" t="n">
        <v>14737170</v>
      </c>
      <c r="C52" s="2" t="n">
        <v>212698.49</v>
      </c>
      <c r="D52" s="2" t="n">
        <f aca="false">+B52-C52-E52</f>
        <v>13540238.51</v>
      </c>
      <c r="E52" s="2" t="n">
        <v>984233</v>
      </c>
      <c r="F52" s="3" t="n">
        <f aca="false">7770/7</f>
        <v>1110</v>
      </c>
      <c r="G52" s="2" t="n">
        <v>127</v>
      </c>
    </row>
    <row r="53" customFormat="false" ht="12.5" hidden="false" customHeight="false" outlineLevel="0" collapsed="false">
      <c r="A53" s="26" t="n">
        <f aca="false">+A52+7</f>
        <v>42371</v>
      </c>
      <c r="B53" s="2" t="n">
        <v>20121486</v>
      </c>
      <c r="C53" s="2" t="n">
        <v>221819.3</v>
      </c>
      <c r="D53" s="2" t="n">
        <f aca="false">+B53-C53-E53</f>
        <v>18554455.7</v>
      </c>
      <c r="E53" s="2" t="n">
        <v>1345211</v>
      </c>
      <c r="F53" s="3" t="n">
        <v>1110</v>
      </c>
      <c r="G53" s="2" t="n">
        <v>173</v>
      </c>
    </row>
    <row r="54" customFormat="false" ht="12.5" hidden="false" customHeight="false" outlineLevel="0" collapsed="false">
      <c r="A54" s="26" t="n">
        <f aca="false">+A53+7</f>
        <v>42378</v>
      </c>
      <c r="B54" s="2" t="n">
        <v>14983780</v>
      </c>
      <c r="C54" s="2" t="n">
        <v>211923.4</v>
      </c>
      <c r="D54" s="2" t="n">
        <f aca="false">+B54-C54-E54</f>
        <v>13769529.6</v>
      </c>
      <c r="E54" s="2" t="n">
        <v>1002327</v>
      </c>
      <c r="F54" s="3" t="n">
        <v>1110</v>
      </c>
      <c r="G54" s="2" t="n">
        <v>129</v>
      </c>
    </row>
    <row r="55" customFormat="false" ht="12.5" hidden="false" customHeight="false" outlineLevel="0" collapsed="false">
      <c r="A55" s="26" t="n">
        <f aca="false">+A54+7</f>
        <v>42385</v>
      </c>
      <c r="B55" s="2" t="n">
        <v>13630349</v>
      </c>
      <c r="C55" s="2" t="n">
        <f aca="false">166226.3-40124</f>
        <v>126102.3</v>
      </c>
      <c r="D55" s="2" t="n">
        <f aca="false">+B55-C55-E55</f>
        <v>12542198.7</v>
      </c>
      <c r="E55" s="2" t="n">
        <v>962048</v>
      </c>
      <c r="F55" s="3" t="n">
        <v>1110</v>
      </c>
      <c r="G55" s="2" t="n">
        <v>124</v>
      </c>
    </row>
    <row r="56" customFormat="false" ht="12.5" hidden="false" customHeight="false" outlineLevel="0" collapsed="false">
      <c r="A56" s="26" t="n">
        <f aca="false">+A55+7</f>
        <v>42392</v>
      </c>
      <c r="B56" s="2" t="n">
        <v>11919957</v>
      </c>
      <c r="C56" s="2" t="n">
        <v>163570.93</v>
      </c>
      <c r="D56" s="2" t="n">
        <f aca="false">+B56-C56-E56</f>
        <v>11019726.07</v>
      </c>
      <c r="E56" s="2" t="n">
        <v>736660</v>
      </c>
      <c r="F56" s="3" t="n">
        <v>1110</v>
      </c>
      <c r="G56" s="2" t="n">
        <v>95</v>
      </c>
    </row>
    <row r="57" customFormat="false" ht="12.5" hidden="false" customHeight="false" outlineLevel="0" collapsed="false">
      <c r="A57" s="26" t="n">
        <f aca="false">+A56+7</f>
        <v>42399</v>
      </c>
      <c r="B57" s="2" t="n">
        <v>17244062</v>
      </c>
      <c r="C57" s="2" t="n">
        <v>221339.18</v>
      </c>
      <c r="D57" s="2" t="n">
        <f aca="false">+B57-C57-E57</f>
        <v>15891509.82</v>
      </c>
      <c r="E57" s="2" t="n">
        <v>1131213</v>
      </c>
      <c r="F57" s="3" t="n">
        <v>1110</v>
      </c>
      <c r="G57" s="2" t="n">
        <v>146</v>
      </c>
    </row>
    <row r="58" customFormat="false" ht="12.5" hidden="false" customHeight="false" outlineLevel="0" collapsed="false">
      <c r="A58" s="26" t="n">
        <f aca="false">+A57+7</f>
        <v>42406</v>
      </c>
      <c r="B58" s="2" t="n">
        <v>16484940</v>
      </c>
      <c r="C58" s="2" t="n">
        <v>210825.4</v>
      </c>
      <c r="D58" s="2" t="n">
        <f aca="false">+B58-C58-E58</f>
        <v>15214983.6</v>
      </c>
      <c r="E58" s="2" t="n">
        <v>1059131</v>
      </c>
      <c r="F58" s="3" t="n">
        <v>1110</v>
      </c>
      <c r="G58" s="2" t="n">
        <v>136</v>
      </c>
    </row>
    <row r="59" customFormat="false" ht="12.5" hidden="false" customHeight="false" outlineLevel="0" collapsed="false">
      <c r="A59" s="26" t="n">
        <f aca="false">+A58+7</f>
        <v>42413</v>
      </c>
      <c r="B59" s="2" t="n">
        <v>15101630</v>
      </c>
      <c r="C59" s="2" t="n">
        <f aca="false">202564.71-40398</f>
        <v>162166.71</v>
      </c>
      <c r="D59" s="2" t="n">
        <f aca="false">+B59-C59-E59</f>
        <v>13929415.29</v>
      </c>
      <c r="E59" s="2" t="n">
        <v>1010048</v>
      </c>
      <c r="F59" s="3" t="n">
        <v>1110</v>
      </c>
      <c r="G59" s="2" t="n">
        <v>130</v>
      </c>
    </row>
    <row r="60" customFormat="false" ht="12.5" hidden="false" customHeight="false" outlineLevel="0" collapsed="false">
      <c r="A60" s="26" t="n">
        <f aca="false">+A59+7</f>
        <v>42420</v>
      </c>
      <c r="B60" s="2" t="n">
        <v>17803085</v>
      </c>
      <c r="C60" s="2" t="n">
        <v>216851.25</v>
      </c>
      <c r="D60" s="2" t="n">
        <f aca="false">+B60-C60-E60</f>
        <v>16437606.75</v>
      </c>
      <c r="E60" s="2" t="n">
        <v>1148627</v>
      </c>
      <c r="F60" s="3" t="n">
        <v>1110</v>
      </c>
      <c r="G60" s="2" t="n">
        <v>148</v>
      </c>
    </row>
    <row r="61" customFormat="false" ht="12.5" hidden="false" customHeight="false" outlineLevel="0" collapsed="false">
      <c r="A61" s="26" t="n">
        <f aca="false">+A60+7</f>
        <v>42427</v>
      </c>
      <c r="B61" s="2" t="n">
        <v>17756586</v>
      </c>
      <c r="C61" s="2" t="n">
        <v>239610.1</v>
      </c>
      <c r="D61" s="2" t="n">
        <f aca="false">+B61-C61-E61</f>
        <v>16356474.9</v>
      </c>
      <c r="E61" s="2" t="n">
        <v>1160501</v>
      </c>
      <c r="F61" s="3" t="n">
        <v>1110</v>
      </c>
      <c r="G61" s="2" t="n">
        <v>149</v>
      </c>
    </row>
    <row r="62" customFormat="false" ht="12.5" hidden="false" customHeight="false" outlineLevel="0" collapsed="false">
      <c r="A62" s="26" t="n">
        <f aca="false">+A61+7</f>
        <v>42434</v>
      </c>
      <c r="B62" s="2" t="n">
        <v>17554660</v>
      </c>
      <c r="C62" s="2" t="n">
        <v>207935.8</v>
      </c>
      <c r="D62" s="2" t="n">
        <f aca="false">+B62-C62-E62</f>
        <v>16210853.2</v>
      </c>
      <c r="E62" s="2" t="n">
        <v>1135871</v>
      </c>
      <c r="F62" s="3" t="n">
        <v>1110</v>
      </c>
      <c r="G62" s="2" t="n">
        <v>146</v>
      </c>
    </row>
    <row r="63" customFormat="false" ht="12.5" hidden="false" customHeight="false" outlineLevel="0" collapsed="false">
      <c r="A63" s="26" t="n">
        <f aca="false">+A62+7</f>
        <v>42441</v>
      </c>
      <c r="B63" s="2" t="n">
        <v>18687840</v>
      </c>
      <c r="C63" s="2" t="n">
        <v>236531.5</v>
      </c>
      <c r="D63" s="2" t="n">
        <f aca="false">+B63-C63-E63</f>
        <v>17260535.5</v>
      </c>
      <c r="E63" s="2" t="n">
        <v>1190773</v>
      </c>
      <c r="F63" s="3" t="n">
        <v>1110</v>
      </c>
      <c r="G63" s="2" t="n">
        <v>153</v>
      </c>
    </row>
    <row r="64" customFormat="false" ht="12.5" hidden="false" customHeight="false" outlineLevel="0" collapsed="false">
      <c r="A64" s="26" t="n">
        <f aca="false">+A63+7</f>
        <v>42448</v>
      </c>
      <c r="B64" s="2" t="n">
        <v>19435453</v>
      </c>
      <c r="C64" s="2" t="n">
        <f aca="false">208821.71-44010</f>
        <v>164811.71</v>
      </c>
      <c r="D64" s="2" t="n">
        <f aca="false">+B64-C64-E64</f>
        <v>18010534.29</v>
      </c>
      <c r="E64" s="2" t="n">
        <v>1260107</v>
      </c>
      <c r="F64" s="3" t="n">
        <v>1110</v>
      </c>
      <c r="G64" s="2" t="n">
        <v>162</v>
      </c>
    </row>
    <row r="65" customFormat="false" ht="12.5" hidden="false" customHeight="false" outlineLevel="0" collapsed="false">
      <c r="A65" s="26" t="n">
        <f aca="false">+A64+7</f>
        <v>42455</v>
      </c>
      <c r="B65" s="2" t="n">
        <v>17679572</v>
      </c>
      <c r="C65" s="2" t="n">
        <v>222870.6</v>
      </c>
      <c r="D65" s="2" t="n">
        <f aca="false">+B65-C65-E65</f>
        <v>16362531.4</v>
      </c>
      <c r="E65" s="2" t="n">
        <v>1094170</v>
      </c>
      <c r="F65" s="3" t="n">
        <v>1110</v>
      </c>
      <c r="G65" s="2" t="n">
        <v>141</v>
      </c>
    </row>
    <row r="66" customFormat="false" ht="12.5" hidden="false" customHeight="false" outlineLevel="0" collapsed="false">
      <c r="A66" s="26"/>
    </row>
    <row r="67" customFormat="false" ht="13" hidden="false" customHeight="false" outlineLevel="0" collapsed="false">
      <c r="A67" s="1" t="s">
        <v>17</v>
      </c>
      <c r="B67" s="27" t="n">
        <f aca="false">SUM(B13:B65)</f>
        <v>930355991</v>
      </c>
      <c r="C67" s="27" t="n">
        <f aca="false">SUM(C13:C65)</f>
        <v>11391907.66</v>
      </c>
      <c r="D67" s="27" t="n">
        <f aca="false">SUM(D13:D65)</f>
        <v>857113443.34</v>
      </c>
      <c r="E67" s="27" t="n">
        <f aca="false">SUM(E13:E65)</f>
        <v>61850640</v>
      </c>
      <c r="F67" s="28" t="n">
        <f aca="false">SUM(F13:F66)/COUNT(F13:F66)</f>
        <v>1109.94609164421</v>
      </c>
      <c r="G67" s="27" t="n">
        <f aca="false">+E67/SUM(F13:F66)/7</f>
        <v>150.199470603949</v>
      </c>
    </row>
    <row r="68" s="31" customFormat="true" ht="13" hidden="false" customHeight="false" outlineLevel="0" collapsed="false">
      <c r="A68" s="29"/>
      <c r="B68" s="30"/>
      <c r="C68" s="30"/>
      <c r="D68" s="30"/>
      <c r="E68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monticellocasino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6" activePane="bottomLeft" state="frozen"/>
      <selection pane="topLeft" activeCell="A1" activeCellId="0" sqref="A1"/>
      <selection pane="bottomLeft" activeCell="G65" activeCellId="0" sqref="G6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5" min="2" style="2" width="15.08"/>
    <col collapsed="false" customWidth="true" hidden="false" outlineLevel="0" max="6" min="6" style="3" width="15.08"/>
    <col collapsed="false" customWidth="true" hidden="false" outlineLevel="0" max="7" min="7" style="2" width="15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</row>
    <row r="4" s="8" customFormat="true" ht="15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</row>
    <row r="6" s="8" customFormat="true" ht="14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8" customFormat="true" ht="12.5" hidden="false" customHeight="false" outlineLevel="0" collapsed="false">
      <c r="A7" s="1"/>
      <c r="B7" s="16"/>
      <c r="C7" s="16"/>
      <c r="D7" s="16"/>
      <c r="E7" s="17"/>
      <c r="F7" s="18"/>
      <c r="G7" s="17"/>
    </row>
    <row r="8" s="15" customFormat="true" ht="14.25" hidden="false" customHeight="true" outlineLevel="0" collapsed="false">
      <c r="A8" s="14" t="s">
        <v>22</v>
      </c>
      <c r="B8" s="14"/>
      <c r="C8" s="14"/>
      <c r="D8" s="14"/>
      <c r="E8" s="14"/>
      <c r="F8" s="14"/>
      <c r="G8" s="14"/>
    </row>
    <row r="9" s="8" customFormat="true" ht="9" hidden="false" customHeight="true" outlineLevel="0" collapsed="false">
      <c r="A9" s="1"/>
      <c r="B9" s="16"/>
      <c r="C9" s="16"/>
      <c r="D9" s="16"/>
      <c r="E9" s="17"/>
      <c r="F9" s="18"/>
      <c r="G9" s="17"/>
    </row>
    <row r="10" s="22" customFormat="true" ht="11.5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1.5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5" hidden="false" customHeight="false" outlineLevel="0" collapsed="false">
      <c r="A13" s="26" t="n">
        <v>41727</v>
      </c>
      <c r="B13" s="2" t="n">
        <v>16248461.55</v>
      </c>
      <c r="C13" s="2" t="n">
        <f aca="false">200958.55-56637</f>
        <v>144321.55</v>
      </c>
      <c r="D13" s="2" t="n">
        <f aca="false">+B13-C13-E13</f>
        <v>14913577</v>
      </c>
      <c r="E13" s="2" t="n">
        <v>1190563</v>
      </c>
      <c r="F13" s="3" t="n">
        <v>1110</v>
      </c>
      <c r="G13" s="2" t="n">
        <v>153</v>
      </c>
    </row>
    <row r="14" customFormat="false" ht="12.5" hidden="false" customHeight="false" outlineLevel="0" collapsed="false">
      <c r="A14" s="26" t="n">
        <f aca="false">+A13+7</f>
        <v>41734</v>
      </c>
      <c r="B14" s="2" t="n">
        <v>16309499.85</v>
      </c>
      <c r="C14" s="2" t="n">
        <v>192296.85</v>
      </c>
      <c r="D14" s="2" t="n">
        <f aca="false">+B14-C14-E14</f>
        <v>15054017</v>
      </c>
      <c r="E14" s="2" t="n">
        <v>1063186</v>
      </c>
      <c r="F14" s="3" t="n">
        <v>1110</v>
      </c>
      <c r="G14" s="2" t="n">
        <v>137</v>
      </c>
    </row>
    <row r="15" customFormat="false" ht="12.5" hidden="false" customHeight="false" outlineLevel="0" collapsed="false">
      <c r="A15" s="26" t="n">
        <f aca="false">+A14+7</f>
        <v>41741</v>
      </c>
      <c r="B15" s="2" t="n">
        <v>16692910.15</v>
      </c>
      <c r="C15" s="2" t="n">
        <v>169220.15</v>
      </c>
      <c r="D15" s="2" t="n">
        <f aca="false">+B15-C15-E15</f>
        <v>15429066</v>
      </c>
      <c r="E15" s="2" t="n">
        <v>1094624</v>
      </c>
      <c r="F15" s="3" t="n">
        <v>1110</v>
      </c>
      <c r="G15" s="2" t="n">
        <v>141</v>
      </c>
    </row>
    <row r="16" customFormat="false" ht="12.5" hidden="false" customHeight="false" outlineLevel="0" collapsed="false">
      <c r="A16" s="26" t="n">
        <f aca="false">+A15+7</f>
        <v>41748</v>
      </c>
      <c r="B16" s="2" t="n">
        <v>16550172.05</v>
      </c>
      <c r="C16" s="2" t="n">
        <f aca="false">165815.05-328694</f>
        <v>-162878.95</v>
      </c>
      <c r="D16" s="2" t="n">
        <f aca="false">+B16-C16-E16</f>
        <v>15281959</v>
      </c>
      <c r="E16" s="2" t="n">
        <v>1431092</v>
      </c>
      <c r="F16" s="3" t="n">
        <v>1110</v>
      </c>
      <c r="G16" s="2" t="n">
        <v>184</v>
      </c>
    </row>
    <row r="17" customFormat="false" ht="12.5" hidden="false" customHeight="false" outlineLevel="0" collapsed="false">
      <c r="A17" s="26" t="n">
        <f aca="false">+A16+7</f>
        <v>41755</v>
      </c>
      <c r="B17" s="2" t="n">
        <v>15143762.8</v>
      </c>
      <c r="C17" s="2" t="n">
        <f aca="false">122488.8-55417</f>
        <v>67071.8</v>
      </c>
      <c r="D17" s="2" t="n">
        <f aca="false">+B17-C17-E17</f>
        <v>13963408</v>
      </c>
      <c r="E17" s="2" t="n">
        <v>1113283</v>
      </c>
      <c r="F17" s="3" t="n">
        <v>1110</v>
      </c>
      <c r="G17" s="2" t="n">
        <v>143</v>
      </c>
    </row>
    <row r="18" customFormat="false" ht="12.5" hidden="false" customHeight="false" outlineLevel="0" collapsed="false">
      <c r="A18" s="26" t="n">
        <f aca="false">+A17+7</f>
        <v>41762</v>
      </c>
      <c r="B18" s="2" t="n">
        <v>19062140.25</v>
      </c>
      <c r="C18" s="2" t="n">
        <v>283216.25</v>
      </c>
      <c r="D18" s="2" t="n">
        <f aca="false">+B18-C18-E18</f>
        <v>17561173</v>
      </c>
      <c r="E18" s="2" t="n">
        <v>1217751</v>
      </c>
      <c r="F18" s="3" t="n">
        <v>1110</v>
      </c>
      <c r="G18" s="2" t="n">
        <v>157</v>
      </c>
    </row>
    <row r="19" customFormat="false" ht="12.5" hidden="false" customHeight="false" outlineLevel="0" collapsed="false">
      <c r="A19" s="26" t="n">
        <f aca="false">+A18+7</f>
        <v>41769</v>
      </c>
      <c r="B19" s="2" t="n">
        <v>16679122.48</v>
      </c>
      <c r="C19" s="2" t="n">
        <v>185596.48</v>
      </c>
      <c r="D19" s="2" t="n">
        <f aca="false">+B19-C19-E19</f>
        <v>15361227</v>
      </c>
      <c r="E19" s="2" t="n">
        <v>1132299</v>
      </c>
      <c r="F19" s="3" t="n">
        <v>1110</v>
      </c>
      <c r="G19" s="2" t="n">
        <v>146</v>
      </c>
    </row>
    <row r="20" customFormat="false" ht="12.5" hidden="false" customHeight="false" outlineLevel="0" collapsed="false">
      <c r="A20" s="26" t="n">
        <f aca="false">+A19+7</f>
        <v>41776</v>
      </c>
      <c r="B20" s="2" t="n">
        <v>16667427.98</v>
      </c>
      <c r="C20" s="2" t="n">
        <v>165841.98</v>
      </c>
      <c r="D20" s="2" t="n">
        <f aca="false">+B20-C20-E20</f>
        <v>15357026</v>
      </c>
      <c r="E20" s="2" t="n">
        <v>1144560</v>
      </c>
      <c r="F20" s="3" t="n">
        <v>1110</v>
      </c>
      <c r="G20" s="2" t="n">
        <v>147</v>
      </c>
    </row>
    <row r="21" customFormat="false" ht="12.5" hidden="false" customHeight="false" outlineLevel="0" collapsed="false">
      <c r="A21" s="26" t="n">
        <f aca="false">+A20+7</f>
        <v>41783</v>
      </c>
      <c r="B21" s="2" t="n">
        <v>18340786.8</v>
      </c>
      <c r="C21" s="2" t="n">
        <v>211053.8</v>
      </c>
      <c r="D21" s="2" t="n">
        <f aca="false">+B21-C21-E21</f>
        <v>16924524</v>
      </c>
      <c r="E21" s="2" t="n">
        <v>1205209</v>
      </c>
      <c r="F21" s="3" t="n">
        <v>1110</v>
      </c>
      <c r="G21" s="2" t="n">
        <v>155</v>
      </c>
    </row>
    <row r="22" customFormat="false" ht="12.5" hidden="false" customHeight="false" outlineLevel="0" collapsed="false">
      <c r="A22" s="26" t="n">
        <f aca="false">+A21+7</f>
        <v>41790</v>
      </c>
      <c r="B22" s="2" t="n">
        <v>18941758.38</v>
      </c>
      <c r="C22" s="2" t="n">
        <f aca="false">249042.38-51776</f>
        <v>197266.38</v>
      </c>
      <c r="D22" s="2" t="n">
        <f aca="false">+B22-C22-E22</f>
        <v>17484267</v>
      </c>
      <c r="E22" s="2" t="n">
        <v>1260225</v>
      </c>
      <c r="F22" s="3" t="n">
        <v>1110</v>
      </c>
      <c r="G22" s="2" t="n">
        <v>162</v>
      </c>
    </row>
    <row r="23" customFormat="false" ht="12.5" hidden="false" customHeight="false" outlineLevel="0" collapsed="false">
      <c r="A23" s="26" t="n">
        <f aca="false">+A22+7</f>
        <v>41797</v>
      </c>
      <c r="B23" s="2" t="n">
        <v>17378680.28</v>
      </c>
      <c r="C23" s="2" t="n">
        <v>188355.28</v>
      </c>
      <c r="D23" s="2" t="n">
        <f aca="false">+B23-C23-E23</f>
        <v>16052247</v>
      </c>
      <c r="E23" s="2" t="n">
        <v>1138078</v>
      </c>
      <c r="F23" s="3" t="n">
        <v>1110</v>
      </c>
      <c r="G23" s="2" t="n">
        <v>146</v>
      </c>
    </row>
    <row r="24" customFormat="false" ht="12.5" hidden="false" customHeight="false" outlineLevel="0" collapsed="false">
      <c r="A24" s="26" t="n">
        <f aca="false">+A23+7</f>
        <v>41804</v>
      </c>
      <c r="B24" s="2" t="n">
        <v>16292335.25</v>
      </c>
      <c r="C24" s="2" t="n">
        <v>162305.25</v>
      </c>
      <c r="D24" s="2" t="n">
        <f aca="false">+B24-C24-E24</f>
        <v>15054116</v>
      </c>
      <c r="E24" s="2" t="n">
        <v>1075914</v>
      </c>
      <c r="F24" s="3" t="n">
        <v>1110</v>
      </c>
      <c r="G24" s="2" t="n">
        <v>138</v>
      </c>
    </row>
    <row r="25" customFormat="false" ht="12.5" hidden="false" customHeight="false" outlineLevel="0" collapsed="false">
      <c r="A25" s="26" t="n">
        <f aca="false">+A24+7</f>
        <v>41811</v>
      </c>
      <c r="B25" s="2" t="n">
        <v>17944653.37</v>
      </c>
      <c r="C25" s="2" t="n">
        <v>181272.37</v>
      </c>
      <c r="D25" s="2" t="n">
        <f aca="false">+B25-C25-E25</f>
        <v>16592499</v>
      </c>
      <c r="E25" s="2" t="n">
        <v>1170882</v>
      </c>
      <c r="F25" s="3" t="n">
        <v>1110</v>
      </c>
      <c r="G25" s="2" t="n">
        <v>151</v>
      </c>
    </row>
    <row r="26" customFormat="false" ht="12.5" hidden="false" customHeight="false" outlineLevel="0" collapsed="false">
      <c r="A26" s="26" t="n">
        <f aca="false">+A25+7</f>
        <v>41818</v>
      </c>
      <c r="B26" s="2" t="n">
        <v>16854120.31</v>
      </c>
      <c r="C26" s="2" t="n">
        <v>202316.31</v>
      </c>
      <c r="D26" s="2" t="n">
        <f aca="false">+B26-C26-E26</f>
        <v>15517785</v>
      </c>
      <c r="E26" s="2" t="n">
        <v>1134019</v>
      </c>
      <c r="F26" s="3" t="n">
        <v>1110</v>
      </c>
      <c r="G26" s="2" t="n">
        <v>146</v>
      </c>
    </row>
    <row r="27" customFormat="false" ht="12.5" hidden="false" customHeight="false" outlineLevel="0" collapsed="false">
      <c r="A27" s="26" t="n">
        <f aca="false">+A26+7</f>
        <v>41825</v>
      </c>
      <c r="B27" s="2" t="n">
        <v>20737379.8</v>
      </c>
      <c r="C27" s="2" t="n">
        <v>241091.8</v>
      </c>
      <c r="D27" s="2" t="n">
        <f aca="false">+B27-C27-E27</f>
        <v>19109244</v>
      </c>
      <c r="E27" s="2" t="n">
        <v>1387044</v>
      </c>
      <c r="F27" s="3" t="n">
        <v>1110</v>
      </c>
      <c r="G27" s="2" t="n">
        <v>179</v>
      </c>
    </row>
    <row r="28" customFormat="false" ht="12.5" hidden="false" customHeight="false" outlineLevel="0" collapsed="false">
      <c r="A28" s="26" t="n">
        <f aca="false">+A27+7</f>
        <v>41832</v>
      </c>
      <c r="B28" s="2" t="n">
        <v>18371642.12</v>
      </c>
      <c r="C28" s="2" t="n">
        <f aca="false">196315.12-52574</f>
        <v>143741.12</v>
      </c>
      <c r="D28" s="2" t="n">
        <f aca="false">+B28-C28-E28</f>
        <v>16951203</v>
      </c>
      <c r="E28" s="2" t="n">
        <v>1276698</v>
      </c>
      <c r="F28" s="3" t="n">
        <v>1110</v>
      </c>
      <c r="G28" s="2" t="n">
        <v>164</v>
      </c>
    </row>
    <row r="29" customFormat="false" ht="12.5" hidden="false" customHeight="false" outlineLevel="0" collapsed="false">
      <c r="A29" s="26" t="n">
        <f aca="false">+A28+7</f>
        <v>41839</v>
      </c>
      <c r="B29" s="2" t="n">
        <v>18770252.24</v>
      </c>
      <c r="C29" s="2" t="n">
        <v>173032.24</v>
      </c>
      <c r="D29" s="2" t="n">
        <f aca="false">+B29-C29-E29</f>
        <v>17351057</v>
      </c>
      <c r="E29" s="2" t="n">
        <v>1246163</v>
      </c>
      <c r="F29" s="3" t="n">
        <v>1110</v>
      </c>
      <c r="G29" s="2" t="n">
        <v>160</v>
      </c>
    </row>
    <row r="30" customFormat="false" ht="12.5" hidden="false" customHeight="false" outlineLevel="0" collapsed="false">
      <c r="A30" s="26" t="n">
        <f aca="false">+A29+7</f>
        <v>41846</v>
      </c>
      <c r="B30" s="2" t="n">
        <v>17093499.05</v>
      </c>
      <c r="C30" s="2" t="n">
        <f aca="false">178723.05-75325</f>
        <v>103398.05</v>
      </c>
      <c r="D30" s="2" t="n">
        <f aca="false">+B30-C30-E30</f>
        <v>15653096</v>
      </c>
      <c r="E30" s="2" t="n">
        <v>1337005</v>
      </c>
      <c r="F30" s="3" t="n">
        <v>1110</v>
      </c>
      <c r="G30" s="2" t="n">
        <v>172</v>
      </c>
    </row>
    <row r="31" customFormat="false" ht="12.5" hidden="false" customHeight="false" outlineLevel="0" collapsed="false">
      <c r="A31" s="26" t="n">
        <f aca="false">+A30+7</f>
        <v>41853</v>
      </c>
      <c r="B31" s="2" t="n">
        <v>19925126</v>
      </c>
      <c r="C31" s="2" t="n">
        <v>206164</v>
      </c>
      <c r="D31" s="2" t="n">
        <f aca="false">+B31-C31-E31</f>
        <v>18412575</v>
      </c>
      <c r="E31" s="2" t="n">
        <v>1306387</v>
      </c>
      <c r="F31" s="3" t="n">
        <v>1110</v>
      </c>
      <c r="G31" s="2" t="n">
        <v>168</v>
      </c>
    </row>
    <row r="32" customFormat="false" ht="12.5" hidden="false" customHeight="false" outlineLevel="0" collapsed="false">
      <c r="A32" s="26" t="n">
        <f aca="false">+A31+7</f>
        <v>41860</v>
      </c>
      <c r="B32" s="2" t="n">
        <v>18326817.35</v>
      </c>
      <c r="C32" s="2" t="n">
        <v>226152.35</v>
      </c>
      <c r="D32" s="2" t="n">
        <f aca="false">+B32-C32-E32</f>
        <v>16916492</v>
      </c>
      <c r="E32" s="2" t="n">
        <v>1184173</v>
      </c>
      <c r="F32" s="3" t="n">
        <v>1110</v>
      </c>
      <c r="G32" s="2" t="n">
        <v>152</v>
      </c>
    </row>
    <row r="33" customFormat="false" ht="12.5" hidden="false" customHeight="false" outlineLevel="0" collapsed="false">
      <c r="A33" s="26" t="n">
        <f aca="false">+A32+7</f>
        <v>41867</v>
      </c>
      <c r="B33" s="2" t="n">
        <v>18124720.4</v>
      </c>
      <c r="C33" s="2" t="n">
        <v>216705.4</v>
      </c>
      <c r="D33" s="2" t="n">
        <f aca="false">+B33-C33-E33</f>
        <v>16632329</v>
      </c>
      <c r="E33" s="2" t="n">
        <v>1275686</v>
      </c>
      <c r="F33" s="3" t="n">
        <v>1110</v>
      </c>
      <c r="G33" s="2" t="n">
        <v>164</v>
      </c>
    </row>
    <row r="34" customFormat="false" ht="12.5" hidden="false" customHeight="false" outlineLevel="0" collapsed="false">
      <c r="A34" s="26" t="n">
        <f aca="false">+A33+7</f>
        <v>41874</v>
      </c>
      <c r="B34" s="2" t="n">
        <v>17568720.05</v>
      </c>
      <c r="C34" s="2" t="n">
        <f aca="false">186665.05-52806</f>
        <v>133859.05</v>
      </c>
      <c r="D34" s="2" t="n">
        <f aca="false">+B34-C34-E34</f>
        <v>16290170</v>
      </c>
      <c r="E34" s="2" t="n">
        <v>1144691</v>
      </c>
      <c r="F34" s="3" t="n">
        <v>1110</v>
      </c>
      <c r="G34" s="2" t="n">
        <v>147</v>
      </c>
    </row>
    <row r="35" customFormat="false" ht="12.5" hidden="false" customHeight="false" outlineLevel="0" collapsed="false">
      <c r="A35" s="26" t="n">
        <f aca="false">+A34+7</f>
        <v>41881</v>
      </c>
      <c r="B35" s="2" t="n">
        <v>20281603.54</v>
      </c>
      <c r="C35" s="2" t="n">
        <v>242482.54</v>
      </c>
      <c r="D35" s="2" t="n">
        <f aca="false">+B35-C35-E35</f>
        <v>18638782</v>
      </c>
      <c r="E35" s="2" t="n">
        <v>1400339</v>
      </c>
      <c r="F35" s="3" t="n">
        <v>1110</v>
      </c>
      <c r="G35" s="2" t="n">
        <v>180</v>
      </c>
    </row>
    <row r="36" customFormat="false" ht="12.5" hidden="false" customHeight="false" outlineLevel="0" collapsed="false">
      <c r="A36" s="26" t="n">
        <f aca="false">+A35+7</f>
        <v>41888</v>
      </c>
      <c r="B36" s="2" t="n">
        <v>19657146.59</v>
      </c>
      <c r="C36" s="2" t="n">
        <v>247843.59</v>
      </c>
      <c r="D36" s="2" t="n">
        <f aca="false">+B36-C36-E36</f>
        <v>18026390</v>
      </c>
      <c r="E36" s="2" t="n">
        <v>1382913</v>
      </c>
      <c r="F36" s="3" t="n">
        <v>1110</v>
      </c>
      <c r="G36" s="2" t="n">
        <v>178</v>
      </c>
    </row>
    <row r="37" customFormat="false" ht="12.5" hidden="false" customHeight="false" outlineLevel="0" collapsed="false">
      <c r="A37" s="26" t="n">
        <f aca="false">+A36+7</f>
        <v>41895</v>
      </c>
      <c r="B37" s="2" t="n">
        <v>16204961.9</v>
      </c>
      <c r="C37" s="2" t="n">
        <v>198464.9</v>
      </c>
      <c r="D37" s="2" t="n">
        <f aca="false">+B37-C37-E37</f>
        <v>14965645</v>
      </c>
      <c r="E37" s="2" t="n">
        <v>1040852</v>
      </c>
      <c r="F37" s="3" t="n">
        <v>1110</v>
      </c>
      <c r="G37" s="2" t="n">
        <v>134</v>
      </c>
    </row>
    <row r="38" customFormat="false" ht="12.5" hidden="false" customHeight="false" outlineLevel="0" collapsed="false">
      <c r="A38" s="26" t="n">
        <f aca="false">+A37+7</f>
        <v>41902</v>
      </c>
      <c r="B38" s="2" t="n">
        <v>16630773.55</v>
      </c>
      <c r="C38" s="2" t="n">
        <f aca="false">178745.55-54368</f>
        <v>124377.55</v>
      </c>
      <c r="D38" s="2" t="n">
        <f aca="false">+B38-C38-E38</f>
        <v>15250068</v>
      </c>
      <c r="E38" s="2" t="n">
        <v>1256328</v>
      </c>
      <c r="F38" s="3" t="n">
        <v>1110</v>
      </c>
      <c r="G38" s="2" t="n">
        <v>162</v>
      </c>
    </row>
    <row r="39" customFormat="false" ht="12.5" hidden="false" customHeight="false" outlineLevel="0" collapsed="false">
      <c r="A39" s="26" t="n">
        <f aca="false">+A38+7</f>
        <v>41909</v>
      </c>
      <c r="B39" s="2" t="n">
        <v>16267216.16</v>
      </c>
      <c r="C39" s="2" t="n">
        <v>187298.16</v>
      </c>
      <c r="D39" s="2" t="n">
        <f aca="false">+B39-C39-E39</f>
        <v>14940510</v>
      </c>
      <c r="E39" s="2" t="n">
        <v>1139408</v>
      </c>
      <c r="F39" s="3" t="n">
        <v>1110</v>
      </c>
      <c r="G39" s="2" t="n">
        <v>147</v>
      </c>
    </row>
    <row r="40" customFormat="false" ht="12.5" hidden="false" customHeight="false" outlineLevel="0" collapsed="false">
      <c r="A40" s="26" t="n">
        <f aca="false">+A39+7</f>
        <v>41916</v>
      </c>
      <c r="B40" s="2" t="n">
        <v>16795408.85</v>
      </c>
      <c r="C40" s="2" t="n">
        <v>195953.85</v>
      </c>
      <c r="D40" s="2" t="n">
        <f aca="false">+B40-C40-E40</f>
        <v>15423421</v>
      </c>
      <c r="E40" s="2" t="n">
        <v>1176034</v>
      </c>
      <c r="F40" s="3" t="n">
        <v>1110</v>
      </c>
      <c r="G40" s="2" t="n">
        <v>151</v>
      </c>
    </row>
    <row r="41" customFormat="false" ht="12.5" hidden="false" customHeight="false" outlineLevel="0" collapsed="false">
      <c r="A41" s="26" t="n">
        <f aca="false">+A40+7</f>
        <v>41923</v>
      </c>
      <c r="B41" s="2" t="n">
        <v>16267698.86</v>
      </c>
      <c r="C41" s="2" t="n">
        <v>208903.86</v>
      </c>
      <c r="D41" s="2" t="n">
        <f aca="false">+B41-C41-E41</f>
        <v>14999486</v>
      </c>
      <c r="E41" s="2" t="n">
        <v>1059309</v>
      </c>
      <c r="F41" s="3" t="n">
        <v>1110</v>
      </c>
      <c r="G41" s="2" t="n">
        <v>136</v>
      </c>
    </row>
    <row r="42" customFormat="false" ht="12.5" hidden="false" customHeight="false" outlineLevel="0" collapsed="false">
      <c r="A42" s="26" t="n">
        <f aca="false">+A41+7</f>
        <v>41930</v>
      </c>
      <c r="B42" s="2" t="n">
        <v>16219569.45</v>
      </c>
      <c r="C42" s="2" t="n">
        <v>211132.45</v>
      </c>
      <c r="D42" s="2" t="n">
        <f aca="false">+B42-C42-E42</f>
        <v>14827237</v>
      </c>
      <c r="E42" s="2" t="n">
        <v>1181200</v>
      </c>
      <c r="F42" s="3" t="n">
        <v>1110</v>
      </c>
      <c r="G42" s="2" t="n">
        <v>152</v>
      </c>
    </row>
    <row r="43" customFormat="false" ht="12.5" hidden="false" customHeight="false" outlineLevel="0" collapsed="false">
      <c r="A43" s="26" t="n">
        <f aca="false">+A42+7</f>
        <v>41937</v>
      </c>
      <c r="B43" s="2" t="n">
        <v>15511593.65</v>
      </c>
      <c r="C43" s="2" t="n">
        <f aca="false">192206.65-778450</f>
        <v>-586243.35</v>
      </c>
      <c r="D43" s="2" t="n">
        <f aca="false">+B43-C43-E43</f>
        <v>14255421</v>
      </c>
      <c r="E43" s="2" t="n">
        <v>1842416</v>
      </c>
      <c r="F43" s="3" t="n">
        <v>1110</v>
      </c>
      <c r="G43" s="2" t="n">
        <v>237</v>
      </c>
    </row>
    <row r="44" customFormat="false" ht="12.5" hidden="false" customHeight="false" outlineLevel="0" collapsed="false">
      <c r="A44" s="26" t="n">
        <f aca="false">+A43+7</f>
        <v>41944</v>
      </c>
      <c r="B44" s="2" t="n">
        <v>16276647.67</v>
      </c>
      <c r="C44" s="2" t="n">
        <v>224983.67</v>
      </c>
      <c r="D44" s="2" t="n">
        <f aca="false">+B44-C44-E44</f>
        <v>15007183</v>
      </c>
      <c r="E44" s="2" t="n">
        <v>1044481</v>
      </c>
      <c r="F44" s="3" t="n">
        <v>1110</v>
      </c>
      <c r="G44" s="2" t="n">
        <v>134</v>
      </c>
    </row>
    <row r="45" customFormat="false" ht="12.5" hidden="false" customHeight="false" outlineLevel="0" collapsed="false">
      <c r="A45" s="26" t="n">
        <f aca="false">+A44+7</f>
        <v>41951</v>
      </c>
      <c r="B45" s="2" t="n">
        <v>16752223.99</v>
      </c>
      <c r="C45" s="2" t="n">
        <v>213994.99</v>
      </c>
      <c r="D45" s="2" t="n">
        <f aca="false">+B45-C45-E45</f>
        <v>15381523</v>
      </c>
      <c r="E45" s="2" t="n">
        <v>1156706</v>
      </c>
      <c r="F45" s="3" t="n">
        <v>1110</v>
      </c>
      <c r="G45" s="2" t="n">
        <v>149</v>
      </c>
    </row>
    <row r="46" customFormat="false" ht="12.5" hidden="false" customHeight="false" outlineLevel="0" collapsed="false">
      <c r="A46" s="26" t="n">
        <f aca="false">+A45+7</f>
        <v>41958</v>
      </c>
      <c r="B46" s="2" t="n">
        <v>15115573.94</v>
      </c>
      <c r="C46" s="2" t="n">
        <v>178485.94</v>
      </c>
      <c r="D46" s="2" t="n">
        <f aca="false">+B46-C46-E46</f>
        <v>13867687</v>
      </c>
      <c r="E46" s="2" t="n">
        <v>1069401</v>
      </c>
      <c r="F46" s="3" t="n">
        <v>1110</v>
      </c>
      <c r="G46" s="2" t="n">
        <v>138</v>
      </c>
    </row>
    <row r="47" customFormat="false" ht="12.5" hidden="false" customHeight="false" outlineLevel="0" collapsed="false">
      <c r="A47" s="26" t="n">
        <f aca="false">+A46+7</f>
        <v>41965</v>
      </c>
      <c r="B47" s="2" t="n">
        <v>13587956.75</v>
      </c>
      <c r="C47" s="2" t="n">
        <v>197683.75</v>
      </c>
      <c r="D47" s="2" t="n">
        <f aca="false">+B47-C47-E47</f>
        <v>12472899</v>
      </c>
      <c r="E47" s="2" t="n">
        <v>917374</v>
      </c>
      <c r="F47" s="3" t="n">
        <v>1110</v>
      </c>
      <c r="G47" s="2" t="n">
        <v>118</v>
      </c>
    </row>
    <row r="48" customFormat="false" ht="12.5" hidden="false" customHeight="false" outlineLevel="0" collapsed="false">
      <c r="A48" s="26" t="n">
        <f aca="false">+A47+7</f>
        <v>41972</v>
      </c>
      <c r="B48" s="2" t="n">
        <v>14350896.7</v>
      </c>
      <c r="C48" s="2" t="n">
        <f aca="false">189148.7-78146</f>
        <v>111002.7</v>
      </c>
      <c r="D48" s="2" t="n">
        <f aca="false">+B48-C48-E48</f>
        <v>13254248</v>
      </c>
      <c r="E48" s="2" t="n">
        <v>985646</v>
      </c>
      <c r="F48" s="3" t="n">
        <v>1110</v>
      </c>
      <c r="G48" s="2" t="n">
        <v>127</v>
      </c>
    </row>
    <row r="49" customFormat="false" ht="12.5" hidden="false" customHeight="false" outlineLevel="0" collapsed="false">
      <c r="A49" s="26" t="n">
        <f aca="false">+A48+7</f>
        <v>41979</v>
      </c>
      <c r="B49" s="2" t="n">
        <v>13124730.45</v>
      </c>
      <c r="C49" s="2" t="n">
        <v>189881.45</v>
      </c>
      <c r="D49" s="2" t="n">
        <f aca="false">+B49-C49-E49</f>
        <v>12062463</v>
      </c>
      <c r="E49" s="2" t="n">
        <v>872386</v>
      </c>
      <c r="F49" s="3" t="n">
        <v>1110</v>
      </c>
      <c r="G49" s="2" t="n">
        <v>112</v>
      </c>
    </row>
    <row r="50" customFormat="false" ht="12.5" hidden="false" customHeight="false" outlineLevel="0" collapsed="false">
      <c r="A50" s="26" t="n">
        <f aca="false">+A49+7</f>
        <v>41986</v>
      </c>
      <c r="B50" s="2" t="n">
        <v>13580072.35</v>
      </c>
      <c r="C50" s="2" t="n">
        <f aca="false">212969.35-85100</f>
        <v>127869.35</v>
      </c>
      <c r="D50" s="2" t="n">
        <f aca="false">+B50-C50-E50</f>
        <v>12531259</v>
      </c>
      <c r="E50" s="2" t="n">
        <v>920944</v>
      </c>
      <c r="F50" s="3" t="n">
        <v>1110</v>
      </c>
      <c r="G50" s="2" t="n">
        <v>119</v>
      </c>
    </row>
    <row r="51" customFormat="false" ht="12.5" hidden="false" customHeight="false" outlineLevel="0" collapsed="false">
      <c r="A51" s="26" t="n">
        <f aca="false">+A50+7</f>
        <v>41993</v>
      </c>
      <c r="B51" s="2" t="n">
        <v>13763400.09</v>
      </c>
      <c r="C51" s="2" t="n">
        <v>181794.09</v>
      </c>
      <c r="D51" s="2" t="n">
        <f aca="false">+B51-C51-E51</f>
        <v>12628600</v>
      </c>
      <c r="E51" s="2" t="n">
        <v>953006</v>
      </c>
      <c r="F51" s="3" t="n">
        <v>1110</v>
      </c>
      <c r="G51" s="2" t="n">
        <v>123</v>
      </c>
    </row>
    <row r="52" customFormat="false" ht="12.5" hidden="false" customHeight="false" outlineLevel="0" collapsed="false">
      <c r="A52" s="26" t="n">
        <f aca="false">+A51+7</f>
        <v>42000</v>
      </c>
      <c r="B52" s="2" t="n">
        <v>14462464.7</v>
      </c>
      <c r="C52" s="2" t="n">
        <v>144468.7</v>
      </c>
      <c r="D52" s="2" t="n">
        <f aca="false">+B52-C52-E52</f>
        <v>13379726</v>
      </c>
      <c r="E52" s="2" t="n">
        <v>938270</v>
      </c>
      <c r="F52" s="3" t="n">
        <v>1110</v>
      </c>
      <c r="G52" s="2" t="n">
        <v>121</v>
      </c>
    </row>
    <row r="53" customFormat="false" ht="12.5" hidden="false" customHeight="false" outlineLevel="0" collapsed="false">
      <c r="A53" s="26" t="n">
        <f aca="false">+A52+7</f>
        <v>42007</v>
      </c>
      <c r="B53" s="2" t="n">
        <v>17401389.8</v>
      </c>
      <c r="C53" s="2" t="n">
        <v>210781.8</v>
      </c>
      <c r="D53" s="2" t="n">
        <f aca="false">+B53-C53-E53</f>
        <v>16022549</v>
      </c>
      <c r="E53" s="2" t="n">
        <v>1168059</v>
      </c>
      <c r="F53" s="3" t="n">
        <v>1110</v>
      </c>
      <c r="G53" s="2" t="n">
        <v>150</v>
      </c>
    </row>
    <row r="54" customFormat="false" ht="12.5" hidden="false" customHeight="false" outlineLevel="0" collapsed="false">
      <c r="A54" s="26" t="n">
        <f aca="false">+A53+7</f>
        <v>42014</v>
      </c>
      <c r="B54" s="2" t="n">
        <v>12542860.9</v>
      </c>
      <c r="C54" s="2" t="n">
        <v>176053.9</v>
      </c>
      <c r="D54" s="2" t="n">
        <f aca="false">+B54-C54-E54</f>
        <v>11629478</v>
      </c>
      <c r="E54" s="2" t="n">
        <v>737329</v>
      </c>
      <c r="F54" s="3" t="n">
        <v>1110</v>
      </c>
      <c r="G54" s="2" t="n">
        <v>95</v>
      </c>
    </row>
    <row r="55" customFormat="false" ht="12.5" hidden="false" customHeight="false" outlineLevel="0" collapsed="false">
      <c r="A55" s="26" t="n">
        <f aca="false">+A54+7</f>
        <v>42021</v>
      </c>
      <c r="B55" s="2" t="n">
        <v>14514795.3</v>
      </c>
      <c r="C55" s="2" t="n">
        <f aca="false">202431.3-103555</f>
        <v>98876.3</v>
      </c>
      <c r="D55" s="2" t="n">
        <f aca="false">+B55-C55-E55</f>
        <v>13305050</v>
      </c>
      <c r="E55" s="2" t="n">
        <v>1110869</v>
      </c>
      <c r="F55" s="3" t="n">
        <v>1110</v>
      </c>
      <c r="G55" s="2" t="n">
        <v>143</v>
      </c>
    </row>
    <row r="56" customFormat="false" ht="12.5" hidden="false" customHeight="false" outlineLevel="0" collapsed="false">
      <c r="A56" s="26" t="n">
        <f aca="false">+A55+7</f>
        <v>42028</v>
      </c>
      <c r="B56" s="2" t="n">
        <v>10624963.1</v>
      </c>
      <c r="C56" s="2" t="n">
        <v>139701.1</v>
      </c>
      <c r="D56" s="2" t="n">
        <f aca="false">+B56-C56-E56</f>
        <v>9690018</v>
      </c>
      <c r="E56" s="2" t="n">
        <v>795244</v>
      </c>
      <c r="F56" s="3" t="n">
        <v>1110</v>
      </c>
      <c r="G56" s="2" t="n">
        <v>102</v>
      </c>
    </row>
    <row r="57" customFormat="false" ht="12.5" hidden="false" customHeight="false" outlineLevel="0" collapsed="false">
      <c r="A57" s="26" t="n">
        <f aca="false">+A56+7</f>
        <v>42035</v>
      </c>
      <c r="B57" s="2" t="n">
        <v>13295434.05</v>
      </c>
      <c r="C57" s="2" t="n">
        <v>195144.05</v>
      </c>
      <c r="D57" s="2" t="n">
        <f aca="false">+B57-C57-E57</f>
        <v>12338262</v>
      </c>
      <c r="E57" s="2" t="n">
        <v>762028</v>
      </c>
      <c r="F57" s="3" t="n">
        <v>1110</v>
      </c>
      <c r="G57" s="2" t="n">
        <v>98</v>
      </c>
    </row>
    <row r="58" customFormat="false" ht="12.5" hidden="false" customHeight="false" outlineLevel="0" collapsed="false">
      <c r="A58" s="26" t="n">
        <f aca="false">+A57+7</f>
        <v>42042</v>
      </c>
      <c r="B58" s="2" t="n">
        <v>12347555.1</v>
      </c>
      <c r="C58" s="2" t="n">
        <v>156515.1</v>
      </c>
      <c r="D58" s="2" t="n">
        <f aca="false">+B58-C58-E58</f>
        <v>11367446</v>
      </c>
      <c r="E58" s="2" t="n">
        <v>823594</v>
      </c>
      <c r="F58" s="3" t="n">
        <v>1110</v>
      </c>
      <c r="G58" s="2" t="n">
        <v>106</v>
      </c>
    </row>
    <row r="59" customFormat="false" ht="12.5" hidden="false" customHeight="false" outlineLevel="0" collapsed="false">
      <c r="A59" s="26" t="n">
        <f aca="false">+A58+7</f>
        <v>42049</v>
      </c>
      <c r="B59" s="2" t="n">
        <v>11218138.65</v>
      </c>
      <c r="C59" s="2" t="n">
        <v>130052.65</v>
      </c>
      <c r="D59" s="2" t="n">
        <f aca="false">+B59-C59-E59</f>
        <v>10369753</v>
      </c>
      <c r="E59" s="2" t="n">
        <v>718333</v>
      </c>
      <c r="F59" s="3" t="n">
        <v>1110</v>
      </c>
      <c r="G59" s="2" t="n">
        <v>92</v>
      </c>
    </row>
    <row r="60" customFormat="false" ht="12.5" hidden="false" customHeight="false" outlineLevel="0" collapsed="false">
      <c r="A60" s="26" t="n">
        <f aca="false">+A59+7</f>
        <v>42056</v>
      </c>
      <c r="B60" s="2" t="n">
        <v>13397415.95</v>
      </c>
      <c r="C60" s="2" t="n">
        <f aca="false">175745.95-44740</f>
        <v>131005.95</v>
      </c>
      <c r="D60" s="2" t="n">
        <f aca="false">+B60-C60-E60</f>
        <v>12364566</v>
      </c>
      <c r="E60" s="2" t="n">
        <v>901844</v>
      </c>
      <c r="F60" s="3" t="n">
        <v>1110</v>
      </c>
      <c r="G60" s="2" t="n">
        <v>116</v>
      </c>
    </row>
    <row r="61" customFormat="false" ht="12.5" hidden="false" customHeight="false" outlineLevel="0" collapsed="false">
      <c r="A61" s="26" t="n">
        <f aca="false">+A60+7</f>
        <v>42063</v>
      </c>
      <c r="B61" s="2" t="n">
        <v>19489029.65</v>
      </c>
      <c r="C61" s="2" t="n">
        <v>294957.65</v>
      </c>
      <c r="D61" s="2" t="n">
        <f aca="false">+B61-C61-E61</f>
        <v>17903092</v>
      </c>
      <c r="E61" s="2" t="n">
        <v>1290980</v>
      </c>
      <c r="F61" s="3" t="n">
        <v>1110</v>
      </c>
      <c r="G61" s="2" t="n">
        <v>166</v>
      </c>
    </row>
    <row r="62" customFormat="false" ht="12.5" hidden="false" customHeight="false" outlineLevel="0" collapsed="false">
      <c r="A62" s="26" t="n">
        <f aca="false">+A61+7</f>
        <v>42070</v>
      </c>
      <c r="B62" s="2" t="n">
        <v>13313488</v>
      </c>
      <c r="C62" s="2" t="n">
        <v>157850</v>
      </c>
      <c r="D62" s="2" t="n">
        <f aca="false">+B62-C62-E62</f>
        <v>12230729</v>
      </c>
      <c r="E62" s="2" t="n">
        <v>924909</v>
      </c>
      <c r="F62" s="3" t="n">
        <v>1110</v>
      </c>
      <c r="G62" s="2" t="n">
        <v>119</v>
      </c>
    </row>
    <row r="63" customFormat="false" ht="12.5" hidden="false" customHeight="false" outlineLevel="0" collapsed="false">
      <c r="A63" s="26" t="n">
        <f aca="false">+A62+7</f>
        <v>42077</v>
      </c>
      <c r="B63" s="2" t="n">
        <v>17948628</v>
      </c>
      <c r="C63" s="2" t="n">
        <v>184737.05</v>
      </c>
      <c r="D63" s="2" t="n">
        <f aca="false">+B63-C63-E63</f>
        <v>16489190.95</v>
      </c>
      <c r="E63" s="2" t="n">
        <v>1274700</v>
      </c>
      <c r="F63" s="3" t="n">
        <v>1110</v>
      </c>
      <c r="G63" s="2" t="n">
        <v>164</v>
      </c>
    </row>
    <row r="64" customFormat="false" ht="12.5" hidden="false" customHeight="false" outlineLevel="0" collapsed="false">
      <c r="A64" s="26" t="n">
        <f aca="false">+A63+7</f>
        <v>42084</v>
      </c>
      <c r="B64" s="2" t="n">
        <v>15163785</v>
      </c>
      <c r="C64" s="2" t="n">
        <f aca="false">178991.85-48080</f>
        <v>130911.85</v>
      </c>
      <c r="D64" s="2" t="n">
        <f aca="false">+B64-C64-E64</f>
        <v>13925845.15</v>
      </c>
      <c r="E64" s="2" t="n">
        <v>1107028</v>
      </c>
      <c r="F64" s="3" t="n">
        <v>1110</v>
      </c>
      <c r="G64" s="2" t="n">
        <v>142</v>
      </c>
    </row>
    <row r="65" customFormat="false" ht="12.5" hidden="false" customHeight="false" outlineLevel="0" collapsed="false">
      <c r="A65" s="26"/>
    </row>
    <row r="66" customFormat="false" ht="13" hidden="false" customHeight="false" outlineLevel="0" collapsed="false">
      <c r="A66" s="1" t="s">
        <v>17</v>
      </c>
      <c r="B66" s="27" t="n">
        <f aca="false">SUM(B13:B64)</f>
        <v>844131411.2</v>
      </c>
      <c r="C66" s="27" t="n">
        <f aca="false">SUM(C13:C64)</f>
        <v>8238365.1</v>
      </c>
      <c r="D66" s="27" t="n">
        <f aca="false">SUM(D13:D64)</f>
        <v>777411584.1</v>
      </c>
      <c r="E66" s="27" t="n">
        <f aca="false">SUM(E13:E64)</f>
        <v>58481462</v>
      </c>
      <c r="F66" s="28" t="n">
        <f aca="false">SUM(F13:F65)/COUNT(F13:F65)</f>
        <v>1110</v>
      </c>
      <c r="G66" s="27" t="n">
        <f aca="false">+E66/SUM(F13:F65)/7</f>
        <v>144.741763191763</v>
      </c>
    </row>
    <row r="67" s="31" customFormat="true" ht="13" hidden="false" customHeight="false" outlineLevel="0" collapsed="false">
      <c r="A67" s="29"/>
      <c r="B67" s="30"/>
      <c r="C67" s="30"/>
      <c r="D67" s="30"/>
      <c r="E67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monticellocasino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5" min="2" style="2" width="15.08"/>
    <col collapsed="false" customWidth="true" hidden="false" outlineLevel="0" max="6" min="6" style="3" width="15.08"/>
    <col collapsed="false" customWidth="true" hidden="false" outlineLevel="0" max="7" min="7" style="2" width="15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</row>
    <row r="4" s="8" customFormat="true" ht="15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</row>
    <row r="6" s="8" customFormat="true" ht="14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8" customFormat="true" ht="12.5" hidden="false" customHeight="false" outlineLevel="0" collapsed="false">
      <c r="A7" s="1"/>
      <c r="B7" s="16"/>
      <c r="C7" s="16"/>
      <c r="D7" s="16"/>
      <c r="E7" s="17"/>
      <c r="F7" s="18"/>
      <c r="G7" s="17"/>
    </row>
    <row r="8" s="15" customFormat="true" ht="14.25" hidden="false" customHeight="true" outlineLevel="0" collapsed="false">
      <c r="A8" s="14" t="s">
        <v>23</v>
      </c>
      <c r="B8" s="14"/>
      <c r="C8" s="14"/>
      <c r="D8" s="14"/>
      <c r="E8" s="14"/>
      <c r="F8" s="14"/>
      <c r="G8" s="14"/>
    </row>
    <row r="9" s="8" customFormat="true" ht="9" hidden="false" customHeight="true" outlineLevel="0" collapsed="false">
      <c r="A9" s="1"/>
      <c r="B9" s="16"/>
      <c r="C9" s="16"/>
      <c r="D9" s="16"/>
      <c r="E9" s="17"/>
      <c r="F9" s="18"/>
      <c r="G9" s="17"/>
    </row>
    <row r="10" s="22" customFormat="true" ht="11.5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1.5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5" hidden="false" customHeight="false" outlineLevel="0" collapsed="false">
      <c r="A13" s="26" t="n">
        <v>41363</v>
      </c>
      <c r="B13" s="2" t="n">
        <v>18166170.25</v>
      </c>
      <c r="C13" s="2" t="n">
        <v>198754.25</v>
      </c>
      <c r="D13" s="2" t="n">
        <f aca="false">+B13-C13-E13</f>
        <v>16687120</v>
      </c>
      <c r="E13" s="2" t="n">
        <v>1280296</v>
      </c>
      <c r="F13" s="3" t="n">
        <v>1110</v>
      </c>
      <c r="G13" s="2" t="n">
        <v>165</v>
      </c>
    </row>
    <row r="14" customFormat="false" ht="12.5" hidden="false" customHeight="false" outlineLevel="0" collapsed="false">
      <c r="A14" s="26" t="n">
        <f aca="false">+A13+7</f>
        <v>41370</v>
      </c>
      <c r="B14" s="2" t="n">
        <v>16857425.25</v>
      </c>
      <c r="C14" s="2" t="n">
        <v>178168.25</v>
      </c>
      <c r="D14" s="2" t="n">
        <f aca="false">+B14-C14-E14</f>
        <v>15455356</v>
      </c>
      <c r="E14" s="2" t="n">
        <v>1223901</v>
      </c>
      <c r="F14" s="3" t="n">
        <v>1110</v>
      </c>
      <c r="G14" s="2" t="n">
        <v>158</v>
      </c>
    </row>
    <row r="15" customFormat="false" ht="12.5" hidden="false" customHeight="false" outlineLevel="0" collapsed="false">
      <c r="A15" s="26" t="n">
        <f aca="false">+A14+7</f>
        <v>41377</v>
      </c>
      <c r="B15" s="2" t="n">
        <v>16097876.25</v>
      </c>
      <c r="C15" s="2" t="n">
        <v>161226.25</v>
      </c>
      <c r="D15" s="2" t="n">
        <f aca="false">+B15-C15-E15</f>
        <v>14785216</v>
      </c>
      <c r="E15" s="2" t="n">
        <v>1151434</v>
      </c>
      <c r="F15" s="3" t="n">
        <v>1110</v>
      </c>
      <c r="G15" s="2" t="n">
        <v>148</v>
      </c>
    </row>
    <row r="16" customFormat="false" ht="12.5" hidden="false" customHeight="false" outlineLevel="0" collapsed="false">
      <c r="A16" s="26" t="n">
        <f aca="false">+A15+7</f>
        <v>41384</v>
      </c>
      <c r="B16" s="2" t="n">
        <v>17217915.09</v>
      </c>
      <c r="C16" s="2" t="n">
        <v>56221.09</v>
      </c>
      <c r="D16" s="2" t="n">
        <f aca="false">+B16-C16-E16</f>
        <v>15783851</v>
      </c>
      <c r="E16" s="2" t="n">
        <v>1377843</v>
      </c>
      <c r="F16" s="3" t="n">
        <v>1110</v>
      </c>
      <c r="G16" s="2" t="n">
        <v>177</v>
      </c>
    </row>
    <row r="17" customFormat="false" ht="12.5" hidden="false" customHeight="false" outlineLevel="0" collapsed="false">
      <c r="A17" s="26" t="n">
        <f aca="false">+A16+7</f>
        <v>41391</v>
      </c>
      <c r="B17" s="2" t="n">
        <v>17444420.86</v>
      </c>
      <c r="C17" s="2" t="n">
        <v>166912.86</v>
      </c>
      <c r="D17" s="2" t="n">
        <f aca="false">+B17-C17-E17</f>
        <v>16010383</v>
      </c>
      <c r="E17" s="2" t="n">
        <v>1267125</v>
      </c>
      <c r="F17" s="3" t="n">
        <v>1110</v>
      </c>
      <c r="G17" s="2" t="n">
        <v>163</v>
      </c>
    </row>
    <row r="18" customFormat="false" ht="12.5" hidden="false" customHeight="false" outlineLevel="0" collapsed="false">
      <c r="A18" s="26" t="n">
        <f aca="false">+A17+7</f>
        <v>41398</v>
      </c>
      <c r="B18" s="2" t="n">
        <v>18035622.75</v>
      </c>
      <c r="C18" s="2" t="n">
        <v>214252.75</v>
      </c>
      <c r="D18" s="2" t="n">
        <f aca="false">+B18-C18-E18</f>
        <v>16634781</v>
      </c>
      <c r="E18" s="2" t="n">
        <v>1186589</v>
      </c>
      <c r="F18" s="3" t="n">
        <v>1110</v>
      </c>
      <c r="G18" s="2" t="n">
        <v>153</v>
      </c>
    </row>
    <row r="19" customFormat="false" ht="12.5" hidden="false" customHeight="false" outlineLevel="0" collapsed="false">
      <c r="A19" s="26" t="n">
        <f aca="false">+A18+7</f>
        <v>41405</v>
      </c>
      <c r="B19" s="2" t="n">
        <v>16013301</v>
      </c>
      <c r="C19" s="2" t="n">
        <v>137992</v>
      </c>
      <c r="D19" s="2" t="n">
        <f aca="false">+B19-C19-E19</f>
        <v>14694160</v>
      </c>
      <c r="E19" s="2" t="n">
        <v>1181149</v>
      </c>
      <c r="F19" s="3" t="n">
        <v>1110</v>
      </c>
      <c r="G19" s="2" t="n">
        <v>152</v>
      </c>
    </row>
    <row r="20" customFormat="false" ht="12.5" hidden="false" customHeight="false" outlineLevel="0" collapsed="false">
      <c r="A20" s="26" t="n">
        <f aca="false">+A19+7</f>
        <v>41412</v>
      </c>
      <c r="B20" s="2" t="n">
        <v>16545177.19</v>
      </c>
      <c r="C20" s="2" t="n">
        <v>168329.19</v>
      </c>
      <c r="D20" s="2" t="n">
        <f aca="false">+B20-C20-E20</f>
        <v>15145930</v>
      </c>
      <c r="E20" s="2" t="n">
        <v>1230918</v>
      </c>
      <c r="F20" s="3" t="n">
        <v>1110</v>
      </c>
      <c r="G20" s="2" t="n">
        <v>158</v>
      </c>
    </row>
    <row r="21" customFormat="false" ht="12.5" hidden="false" customHeight="false" outlineLevel="0" collapsed="false">
      <c r="A21" s="26" t="n">
        <f aca="false">+A20+7</f>
        <v>41419</v>
      </c>
      <c r="B21" s="2" t="n">
        <v>19936684.93</v>
      </c>
      <c r="C21" s="2" t="n">
        <v>256634.93</v>
      </c>
      <c r="D21" s="2" t="n">
        <f aca="false">+B21-C21-E21</f>
        <v>18289189</v>
      </c>
      <c r="E21" s="2" t="n">
        <v>1390861</v>
      </c>
      <c r="F21" s="3" t="n">
        <v>1110</v>
      </c>
      <c r="G21" s="2" t="n">
        <v>179</v>
      </c>
    </row>
    <row r="22" customFormat="false" ht="12.5" hidden="false" customHeight="false" outlineLevel="0" collapsed="false">
      <c r="A22" s="26" t="n">
        <f aca="false">+A21+7</f>
        <v>41426</v>
      </c>
      <c r="B22" s="2" t="n">
        <v>18289728.52</v>
      </c>
      <c r="C22" s="2" t="n">
        <v>100626.52</v>
      </c>
      <c r="D22" s="2" t="n">
        <f aca="false">+B22-C22-E22</f>
        <v>16855280</v>
      </c>
      <c r="E22" s="2" t="n">
        <v>1333822</v>
      </c>
      <c r="F22" s="3" t="n">
        <v>1110</v>
      </c>
      <c r="G22" s="2" t="n">
        <v>172</v>
      </c>
    </row>
    <row r="23" customFormat="false" ht="12.5" hidden="false" customHeight="false" outlineLevel="0" collapsed="false">
      <c r="A23" s="26" t="n">
        <f aca="false">+A22+7</f>
        <v>41433</v>
      </c>
      <c r="B23" s="2" t="n">
        <v>18345629</v>
      </c>
      <c r="C23" s="2" t="n">
        <v>218875</v>
      </c>
      <c r="D23" s="2" t="n">
        <f aca="false">+B23-C23-E23</f>
        <v>16849227</v>
      </c>
      <c r="E23" s="2" t="n">
        <v>1277527</v>
      </c>
      <c r="F23" s="3" t="n">
        <v>1110</v>
      </c>
      <c r="G23" s="2" t="n">
        <v>164</v>
      </c>
    </row>
    <row r="24" customFormat="false" ht="12.5" hidden="false" customHeight="false" outlineLevel="0" collapsed="false">
      <c r="A24" s="26" t="n">
        <f aca="false">+A23+7</f>
        <v>41440</v>
      </c>
      <c r="B24" s="2" t="n">
        <v>16720934.69</v>
      </c>
      <c r="C24" s="2" t="n">
        <v>175689.69</v>
      </c>
      <c r="D24" s="2" t="n">
        <f aca="false">+B24-C24-E24</f>
        <v>15301098</v>
      </c>
      <c r="E24" s="2" t="n">
        <v>1244147</v>
      </c>
      <c r="F24" s="3" t="n">
        <v>1110</v>
      </c>
      <c r="G24" s="2" t="n">
        <v>160</v>
      </c>
    </row>
    <row r="25" customFormat="false" ht="12.5" hidden="false" customHeight="false" outlineLevel="0" collapsed="false">
      <c r="A25" s="26" t="n">
        <f aca="false">+A24+7</f>
        <v>41447</v>
      </c>
      <c r="B25" s="2" t="n">
        <v>17139948.07</v>
      </c>
      <c r="C25" s="2" t="n">
        <v>116384.07</v>
      </c>
      <c r="D25" s="2" t="n">
        <f aca="false">+B25-C25-E25</f>
        <v>15745557</v>
      </c>
      <c r="E25" s="2" t="n">
        <v>1278007</v>
      </c>
      <c r="F25" s="3" t="n">
        <v>1110</v>
      </c>
      <c r="G25" s="2" t="n">
        <v>164</v>
      </c>
    </row>
    <row r="26" customFormat="false" ht="12.5" hidden="false" customHeight="false" outlineLevel="0" collapsed="false">
      <c r="A26" s="26" t="n">
        <f aca="false">+A25+7</f>
        <v>41454</v>
      </c>
      <c r="B26" s="2" t="n">
        <v>16671818.25</v>
      </c>
      <c r="C26" s="2" t="n">
        <v>162843.25</v>
      </c>
      <c r="D26" s="2" t="n">
        <f aca="false">+B26-C26-E26</f>
        <v>15286398</v>
      </c>
      <c r="E26" s="2" t="n">
        <v>1222577</v>
      </c>
      <c r="F26" s="3" t="n">
        <v>1110</v>
      </c>
      <c r="G26" s="2" t="n">
        <v>157</v>
      </c>
    </row>
    <row r="27" customFormat="false" ht="12.5" hidden="false" customHeight="false" outlineLevel="0" collapsed="false">
      <c r="A27" s="26" t="n">
        <f aca="false">+A26+7</f>
        <v>41461</v>
      </c>
      <c r="B27" s="2" t="n">
        <v>21515803.58</v>
      </c>
      <c r="C27" s="2" t="n">
        <v>239539.58</v>
      </c>
      <c r="D27" s="2" t="n">
        <f aca="false">+B27-C27-E27</f>
        <v>19725062</v>
      </c>
      <c r="E27" s="2" t="n">
        <v>1551202</v>
      </c>
      <c r="F27" s="3" t="n">
        <v>1110</v>
      </c>
      <c r="G27" s="2" t="n">
        <v>200</v>
      </c>
    </row>
    <row r="28" customFormat="false" ht="12.5" hidden="false" customHeight="false" outlineLevel="0" collapsed="false">
      <c r="A28" s="26" t="n">
        <f aca="false">+A27+7</f>
        <v>41468</v>
      </c>
      <c r="B28" s="2" t="n">
        <v>18047117.38</v>
      </c>
      <c r="C28" s="2" t="n">
        <v>205740.38</v>
      </c>
      <c r="D28" s="2" t="n">
        <f aca="false">+B28-C28-E28</f>
        <v>16602791</v>
      </c>
      <c r="E28" s="2" t="n">
        <v>1238586</v>
      </c>
      <c r="F28" s="3" t="n">
        <v>1110</v>
      </c>
      <c r="G28" s="2" t="n">
        <v>159</v>
      </c>
    </row>
    <row r="29" customFormat="false" ht="12.5" hidden="false" customHeight="false" outlineLevel="0" collapsed="false">
      <c r="A29" s="26" t="n">
        <f aca="false">+A28+7</f>
        <v>41475</v>
      </c>
      <c r="B29" s="2" t="n">
        <v>17842779.96</v>
      </c>
      <c r="C29" s="2" t="n">
        <v>201892.96</v>
      </c>
      <c r="D29" s="2" t="n">
        <f aca="false">+B29-C29-E29</f>
        <v>16388796</v>
      </c>
      <c r="E29" s="2" t="n">
        <v>1252091</v>
      </c>
      <c r="F29" s="3" t="n">
        <v>1110</v>
      </c>
      <c r="G29" s="2" t="n">
        <v>161</v>
      </c>
    </row>
    <row r="30" customFormat="false" ht="12.5" hidden="false" customHeight="false" outlineLevel="0" collapsed="false">
      <c r="A30" s="26" t="n">
        <f aca="false">+A29+7</f>
        <v>41482</v>
      </c>
      <c r="B30" s="2" t="n">
        <v>19312306.07</v>
      </c>
      <c r="C30" s="2" t="n">
        <v>190280.07</v>
      </c>
      <c r="D30" s="2" t="n">
        <f aca="false">+B30-C30-E30</f>
        <v>17727435</v>
      </c>
      <c r="E30" s="2" t="n">
        <v>1394591</v>
      </c>
      <c r="F30" s="3" t="n">
        <v>1110</v>
      </c>
      <c r="G30" s="2" t="n">
        <v>179</v>
      </c>
    </row>
    <row r="31" customFormat="false" ht="12.5" hidden="false" customHeight="false" outlineLevel="0" collapsed="false">
      <c r="A31" s="26" t="n">
        <f aca="false">+A30+7</f>
        <v>41489</v>
      </c>
      <c r="B31" s="2" t="n">
        <v>20168664.1</v>
      </c>
      <c r="C31" s="2" t="n">
        <v>167635.1</v>
      </c>
      <c r="D31" s="2" t="n">
        <f aca="false">+B31-C31-E31</f>
        <v>18517856</v>
      </c>
      <c r="E31" s="2" t="n">
        <v>1483173</v>
      </c>
      <c r="F31" s="3" t="n">
        <v>1110</v>
      </c>
      <c r="G31" s="2" t="n">
        <v>191</v>
      </c>
    </row>
    <row r="32" customFormat="false" ht="12.5" hidden="false" customHeight="false" outlineLevel="0" collapsed="false">
      <c r="A32" s="26" t="n">
        <f aca="false">+A31+7</f>
        <v>41496</v>
      </c>
      <c r="B32" s="2" t="n">
        <v>18245561.78</v>
      </c>
      <c r="C32" s="2" t="n">
        <v>209702.78</v>
      </c>
      <c r="D32" s="2" t="n">
        <f aca="false">+B32-C32-E32</f>
        <v>16746182</v>
      </c>
      <c r="E32" s="2" t="n">
        <v>1289677</v>
      </c>
      <c r="F32" s="3" t="n">
        <v>1110</v>
      </c>
      <c r="G32" s="2" t="n">
        <v>166</v>
      </c>
    </row>
    <row r="33" customFormat="false" ht="12.5" hidden="false" customHeight="false" outlineLevel="0" collapsed="false">
      <c r="A33" s="26" t="n">
        <f aca="false">+A32+7</f>
        <v>41503</v>
      </c>
      <c r="B33" s="2" t="n">
        <v>19121699.57</v>
      </c>
      <c r="C33" s="2" t="n">
        <v>224355.57</v>
      </c>
      <c r="D33" s="2" t="n">
        <f aca="false">+B33-C33-E33</f>
        <v>17692090</v>
      </c>
      <c r="E33" s="2" t="n">
        <v>1205254</v>
      </c>
      <c r="F33" s="3" t="n">
        <v>1110</v>
      </c>
      <c r="G33" s="2" t="n">
        <v>155</v>
      </c>
    </row>
    <row r="34" customFormat="false" ht="12.5" hidden="false" customHeight="false" outlineLevel="0" collapsed="false">
      <c r="A34" s="26" t="n">
        <f aca="false">+A33+7</f>
        <v>41510</v>
      </c>
      <c r="B34" s="2" t="n">
        <v>17189692.03</v>
      </c>
      <c r="C34" s="2" t="n">
        <v>159321.03</v>
      </c>
      <c r="D34" s="2" t="n">
        <f aca="false">+B34-C34-E34</f>
        <v>15845761</v>
      </c>
      <c r="E34" s="2" t="n">
        <v>1184610</v>
      </c>
      <c r="F34" s="3" t="n">
        <v>1110</v>
      </c>
      <c r="G34" s="2" t="n">
        <v>152</v>
      </c>
    </row>
    <row r="35" customFormat="false" ht="12.5" hidden="false" customHeight="false" outlineLevel="0" collapsed="false">
      <c r="A35" s="26" t="n">
        <f aca="false">+A34+7</f>
        <v>41517</v>
      </c>
      <c r="B35" s="2" t="n">
        <v>19781277.46</v>
      </c>
      <c r="C35" s="2" t="n">
        <v>160280.46</v>
      </c>
      <c r="D35" s="2" t="n">
        <f aca="false">+B35-C35-E35</f>
        <v>18164999</v>
      </c>
      <c r="E35" s="2" t="n">
        <v>1455998</v>
      </c>
      <c r="F35" s="3" t="n">
        <v>1110</v>
      </c>
      <c r="G35" s="2" t="n">
        <v>187</v>
      </c>
    </row>
    <row r="36" customFormat="false" ht="12.5" hidden="false" customHeight="false" outlineLevel="0" collapsed="false">
      <c r="A36" s="26" t="n">
        <f aca="false">+A35+7</f>
        <v>41524</v>
      </c>
      <c r="B36" s="2" t="n">
        <v>18930652.08</v>
      </c>
      <c r="C36" s="2" t="n">
        <v>165860.08</v>
      </c>
      <c r="D36" s="2" t="n">
        <f aca="false">+B36-C36-E36</f>
        <v>17397506</v>
      </c>
      <c r="E36" s="2" t="n">
        <v>1367286</v>
      </c>
      <c r="F36" s="3" t="n">
        <v>1110</v>
      </c>
      <c r="G36" s="2" t="n">
        <v>176</v>
      </c>
    </row>
    <row r="37" customFormat="false" ht="12.5" hidden="false" customHeight="false" outlineLevel="0" collapsed="false">
      <c r="A37" s="26" t="n">
        <f aca="false">+A36+7</f>
        <v>41531</v>
      </c>
      <c r="B37" s="2" t="n">
        <v>16597713</v>
      </c>
      <c r="C37" s="2" t="n">
        <f aca="false">194438-20</f>
        <v>194418</v>
      </c>
      <c r="D37" s="2" t="n">
        <f aca="false">+B37-C37-E37</f>
        <v>15266416</v>
      </c>
      <c r="E37" s="2" t="n">
        <v>1136879</v>
      </c>
      <c r="F37" s="3" t="n">
        <v>1110</v>
      </c>
      <c r="G37" s="2" t="n">
        <v>146</v>
      </c>
    </row>
    <row r="38" customFormat="false" ht="12.5" hidden="false" customHeight="false" outlineLevel="0" collapsed="false">
      <c r="A38" s="26" t="n">
        <f aca="false">+A37+7</f>
        <v>41538</v>
      </c>
      <c r="B38" s="2" t="n">
        <v>16960842.61</v>
      </c>
      <c r="C38" s="2" t="n">
        <v>217586.61</v>
      </c>
      <c r="D38" s="2" t="n">
        <f aca="false">+B38-C38-E38</f>
        <v>15576722</v>
      </c>
      <c r="E38" s="2" t="n">
        <v>1166534</v>
      </c>
      <c r="F38" s="3" t="n">
        <v>1110</v>
      </c>
      <c r="G38" s="2" t="n">
        <v>150</v>
      </c>
    </row>
    <row r="39" customFormat="false" ht="12.5" hidden="false" customHeight="false" outlineLevel="0" collapsed="false">
      <c r="A39" s="26" t="n">
        <f aca="false">+A38+7</f>
        <v>41545</v>
      </c>
      <c r="B39" s="2" t="n">
        <v>15860454.65</v>
      </c>
      <c r="C39" s="2" t="n">
        <f aca="false">206905.65-82393</f>
        <v>124512.65</v>
      </c>
      <c r="D39" s="2" t="n">
        <f aca="false">+B39-C39-E39</f>
        <v>14528154</v>
      </c>
      <c r="E39" s="2" t="n">
        <v>1207788</v>
      </c>
      <c r="F39" s="3" t="n">
        <v>1110</v>
      </c>
      <c r="G39" s="2" t="n">
        <v>155</v>
      </c>
    </row>
    <row r="40" customFormat="false" ht="12.5" hidden="false" customHeight="false" outlineLevel="0" collapsed="false">
      <c r="A40" s="26" t="n">
        <f aca="false">+A39+7</f>
        <v>41552</v>
      </c>
      <c r="B40" s="2" t="n">
        <v>16461666.44</v>
      </c>
      <c r="C40" s="2" t="n">
        <v>188129.44</v>
      </c>
      <c r="D40" s="2" t="n">
        <f aca="false">+B40-C40-E40</f>
        <v>15111445</v>
      </c>
      <c r="E40" s="2" t="n">
        <v>1162092</v>
      </c>
      <c r="F40" s="3" t="n">
        <v>1110</v>
      </c>
      <c r="G40" s="2" t="n">
        <v>150</v>
      </c>
    </row>
    <row r="41" customFormat="false" ht="12.5" hidden="false" customHeight="false" outlineLevel="0" collapsed="false">
      <c r="A41" s="26" t="n">
        <f aca="false">+A40+7</f>
        <v>41559</v>
      </c>
      <c r="B41" s="2" t="n">
        <v>15409934.29</v>
      </c>
      <c r="C41" s="2" t="n">
        <v>191673.29</v>
      </c>
      <c r="D41" s="2" t="n">
        <f aca="false">+B41-C41-E41</f>
        <v>14177083</v>
      </c>
      <c r="E41" s="2" t="n">
        <v>1041178</v>
      </c>
      <c r="F41" s="3" t="n">
        <v>1110</v>
      </c>
      <c r="G41" s="2" t="n">
        <v>134</v>
      </c>
    </row>
    <row r="42" customFormat="false" ht="12.5" hidden="false" customHeight="false" outlineLevel="0" collapsed="false">
      <c r="A42" s="26" t="n">
        <f aca="false">+A41+7</f>
        <v>41566</v>
      </c>
      <c r="B42" s="2" t="n">
        <v>16651930.9</v>
      </c>
      <c r="C42" s="2" t="n">
        <v>202196.9</v>
      </c>
      <c r="D42" s="2" t="n">
        <f aca="false">+B42-C42-E42</f>
        <v>15269285</v>
      </c>
      <c r="E42" s="2" t="n">
        <v>1180449</v>
      </c>
      <c r="F42" s="3" t="n">
        <v>1110</v>
      </c>
      <c r="G42" s="2" t="n">
        <v>152</v>
      </c>
    </row>
    <row r="43" customFormat="false" ht="12.5" hidden="false" customHeight="false" outlineLevel="0" collapsed="false">
      <c r="A43" s="26" t="n">
        <f aca="false">+A42+7</f>
        <v>41573</v>
      </c>
      <c r="B43" s="2" t="n">
        <v>15467336.94</v>
      </c>
      <c r="C43" s="2" t="n">
        <f aca="false">156240.94-1360626</f>
        <v>-1204385.06</v>
      </c>
      <c r="D43" s="2" t="n">
        <f aca="false">+B43-C43-E43</f>
        <v>14191911</v>
      </c>
      <c r="E43" s="2" t="n">
        <v>2479811</v>
      </c>
      <c r="F43" s="3" t="n">
        <v>1110</v>
      </c>
      <c r="G43" s="2" t="n">
        <v>319</v>
      </c>
    </row>
    <row r="44" customFormat="false" ht="12.5" hidden="false" customHeight="false" outlineLevel="0" collapsed="false">
      <c r="A44" s="26" t="n">
        <f aca="false">+A43+7</f>
        <v>41580</v>
      </c>
      <c r="B44" s="2" t="n">
        <v>15241312.81</v>
      </c>
      <c r="C44" s="2" t="n">
        <v>164387.81</v>
      </c>
      <c r="D44" s="2" t="n">
        <f aca="false">+B44-C44-E44</f>
        <v>14041085</v>
      </c>
      <c r="E44" s="2" t="n">
        <v>1035840</v>
      </c>
      <c r="F44" s="3" t="n">
        <f aca="false">7770/7</f>
        <v>1110</v>
      </c>
      <c r="G44" s="2" t="n">
        <v>133</v>
      </c>
    </row>
    <row r="45" customFormat="false" ht="12.5" hidden="false" customHeight="false" outlineLevel="0" collapsed="false">
      <c r="A45" s="26" t="n">
        <f aca="false">+A44+7</f>
        <v>41587</v>
      </c>
      <c r="B45" s="2" t="n">
        <v>14592677.07</v>
      </c>
      <c r="C45" s="2" t="n">
        <v>167471.07</v>
      </c>
      <c r="D45" s="2" t="n">
        <f aca="false">+B45-C45-E45</f>
        <v>13401508</v>
      </c>
      <c r="E45" s="2" t="n">
        <v>1023698</v>
      </c>
      <c r="F45" s="3" t="n">
        <f aca="false">7770/7</f>
        <v>1110</v>
      </c>
      <c r="G45" s="2" t="n">
        <v>132</v>
      </c>
    </row>
    <row r="46" customFormat="false" ht="12.5" hidden="false" customHeight="false" outlineLevel="0" collapsed="false">
      <c r="A46" s="26" t="n">
        <f aca="false">+A45+7</f>
        <v>41594</v>
      </c>
      <c r="B46" s="2" t="n">
        <v>16018359.9</v>
      </c>
      <c r="C46" s="2" t="n">
        <v>184916.9</v>
      </c>
      <c r="D46" s="2" t="n">
        <f aca="false">+B46-C46-E46</f>
        <v>14764934</v>
      </c>
      <c r="E46" s="2" t="n">
        <v>1068509</v>
      </c>
      <c r="F46" s="3" t="n">
        <v>1110</v>
      </c>
      <c r="G46" s="2" t="n">
        <v>138</v>
      </c>
    </row>
    <row r="47" customFormat="false" ht="12.5" hidden="false" customHeight="false" outlineLevel="0" collapsed="false">
      <c r="A47" s="26" t="n">
        <f aca="false">+A46+7</f>
        <v>41601</v>
      </c>
      <c r="B47" s="2" t="n">
        <v>14249445.94</v>
      </c>
      <c r="C47" s="2" t="n">
        <v>162257.94</v>
      </c>
      <c r="D47" s="2" t="n">
        <f aca="false">+B47-C47-E47</f>
        <v>13098453</v>
      </c>
      <c r="E47" s="2" t="n">
        <v>988735</v>
      </c>
      <c r="F47" s="3" t="n">
        <v>1110</v>
      </c>
      <c r="G47" s="2" t="n">
        <v>127</v>
      </c>
    </row>
    <row r="48" customFormat="false" ht="12.5" hidden="false" customHeight="false" outlineLevel="0" collapsed="false">
      <c r="A48" s="26" t="n">
        <f aca="false">+A47+7</f>
        <v>41608</v>
      </c>
      <c r="B48" s="2" t="n">
        <v>15539036.06</v>
      </c>
      <c r="C48" s="2" t="n">
        <f aca="false">236442.06-109170</f>
        <v>127272.06</v>
      </c>
      <c r="D48" s="2" t="n">
        <f aca="false">+B48-C48-E48</f>
        <v>14246974</v>
      </c>
      <c r="E48" s="2" t="n">
        <v>1164790</v>
      </c>
      <c r="F48" s="3" t="n">
        <v>1110</v>
      </c>
      <c r="G48" s="2" t="n">
        <v>150</v>
      </c>
    </row>
    <row r="49" customFormat="false" ht="12.5" hidden="false" customHeight="false" outlineLevel="0" collapsed="false">
      <c r="A49" s="26" t="n">
        <f aca="false">+A48+7</f>
        <v>41615</v>
      </c>
      <c r="B49" s="2" t="n">
        <v>14210511.15</v>
      </c>
      <c r="C49" s="2" t="n">
        <v>185201.15</v>
      </c>
      <c r="D49" s="2" t="n">
        <f aca="false">+B49-C49-E49</f>
        <v>13115431</v>
      </c>
      <c r="E49" s="2" t="n">
        <v>909879</v>
      </c>
      <c r="F49" s="3" t="n">
        <v>1110</v>
      </c>
      <c r="G49" s="2" t="n">
        <v>117</v>
      </c>
    </row>
    <row r="50" customFormat="false" ht="12.5" hidden="false" customHeight="false" outlineLevel="0" collapsed="false">
      <c r="A50" s="26" t="n">
        <f aca="false">+A49+7</f>
        <v>41622</v>
      </c>
      <c r="B50" s="2" t="n">
        <v>8909326.94</v>
      </c>
      <c r="C50" s="2" t="n">
        <v>141482.94</v>
      </c>
      <c r="D50" s="2" t="n">
        <f aca="false">+B50-C50-E50</f>
        <v>8177299</v>
      </c>
      <c r="E50" s="2" t="n">
        <v>590545</v>
      </c>
      <c r="F50" s="3" t="n">
        <v>1110</v>
      </c>
      <c r="G50" s="2" t="n">
        <v>76</v>
      </c>
    </row>
    <row r="51" customFormat="false" ht="12.5" hidden="false" customHeight="false" outlineLevel="0" collapsed="false">
      <c r="A51" s="26" t="n">
        <f aca="false">+A50+7</f>
        <v>41629</v>
      </c>
      <c r="B51" s="2" t="n">
        <v>12314763.6</v>
      </c>
      <c r="C51" s="2" t="n">
        <f aca="false">155480.6-63841</f>
        <v>91639.6</v>
      </c>
      <c r="D51" s="2" t="n">
        <f aca="false">+B51-C51-E51</f>
        <v>11309932</v>
      </c>
      <c r="E51" s="2" t="n">
        <v>913192</v>
      </c>
      <c r="F51" s="3" t="n">
        <v>1110</v>
      </c>
      <c r="G51" s="2" t="n">
        <v>118</v>
      </c>
    </row>
    <row r="52" customFormat="false" ht="12.5" hidden="false" customHeight="false" outlineLevel="0" collapsed="false">
      <c r="A52" s="26" t="n">
        <f aca="false">+A51+7</f>
        <v>41636</v>
      </c>
      <c r="B52" s="2" t="n">
        <v>16948023.76</v>
      </c>
      <c r="C52" s="2" t="n">
        <v>254685.76</v>
      </c>
      <c r="D52" s="2" t="n">
        <f aca="false">+B52-C52-E52</f>
        <v>15667445</v>
      </c>
      <c r="E52" s="2" t="n">
        <v>1025893</v>
      </c>
      <c r="F52" s="3" t="n">
        <v>1110</v>
      </c>
      <c r="G52" s="2" t="n">
        <v>132</v>
      </c>
    </row>
    <row r="53" customFormat="false" ht="12.5" hidden="false" customHeight="false" outlineLevel="0" collapsed="false">
      <c r="A53" s="26" t="n">
        <f aca="false">+A52+7</f>
        <v>41643</v>
      </c>
      <c r="B53" s="2" t="n">
        <v>14487378.08</v>
      </c>
      <c r="C53" s="2" t="n">
        <v>190873.08</v>
      </c>
      <c r="D53" s="2" t="n">
        <f aca="false">+B53-C53-E53</f>
        <v>13335805</v>
      </c>
      <c r="E53" s="2" t="n">
        <v>960700</v>
      </c>
      <c r="F53" s="3" t="n">
        <v>1110</v>
      </c>
      <c r="G53" s="2" t="n">
        <v>124</v>
      </c>
    </row>
    <row r="54" customFormat="false" ht="12.5" hidden="false" customHeight="false" outlineLevel="0" collapsed="false">
      <c r="A54" s="26" t="n">
        <f aca="false">+A53+7</f>
        <v>41650</v>
      </c>
      <c r="B54" s="2" t="n">
        <v>12016434.2</v>
      </c>
      <c r="C54" s="2" t="n">
        <v>135057.2</v>
      </c>
      <c r="D54" s="2" t="n">
        <f aca="false">+B54-C54-E54</f>
        <v>11093073</v>
      </c>
      <c r="E54" s="2" t="n">
        <v>788304</v>
      </c>
      <c r="F54" s="3" t="n">
        <v>1110</v>
      </c>
      <c r="G54" s="2" t="n">
        <v>101</v>
      </c>
    </row>
    <row r="55" customFormat="false" ht="12.5" hidden="false" customHeight="false" outlineLevel="0" collapsed="false">
      <c r="A55" s="26" t="n">
        <f aca="false">+A54+7</f>
        <v>41657</v>
      </c>
      <c r="B55" s="2" t="n">
        <v>14878880.45</v>
      </c>
      <c r="C55" s="2" t="n">
        <v>198835.45</v>
      </c>
      <c r="D55" s="2" t="n">
        <f aca="false">+B55-C55-E55</f>
        <v>13685172</v>
      </c>
      <c r="E55" s="2" t="n">
        <v>994873</v>
      </c>
      <c r="F55" s="3" t="n">
        <v>1110</v>
      </c>
      <c r="G55" s="2" t="n">
        <v>128</v>
      </c>
    </row>
    <row r="56" customFormat="false" ht="12.5" hidden="false" customHeight="false" outlineLevel="0" collapsed="false">
      <c r="A56" s="26" t="n">
        <f aca="false">+A55+7</f>
        <v>41664</v>
      </c>
      <c r="B56" s="2" t="n">
        <v>11580001.25</v>
      </c>
      <c r="C56" s="2" t="n">
        <f aca="false">183725.25-46530</f>
        <v>137195.25</v>
      </c>
      <c r="D56" s="2" t="n">
        <f aca="false">+B56-C56-E56</f>
        <v>10668883</v>
      </c>
      <c r="E56" s="2" t="n">
        <v>773923</v>
      </c>
      <c r="F56" s="3" t="n">
        <v>1110</v>
      </c>
      <c r="G56" s="2" t="n">
        <v>100</v>
      </c>
    </row>
    <row r="57" customFormat="false" ht="12.5" hidden="false" customHeight="false" outlineLevel="0" collapsed="false">
      <c r="A57" s="26" t="n">
        <f aca="false">+A56+7</f>
        <v>41671</v>
      </c>
      <c r="B57" s="2" t="n">
        <v>15829017.4</v>
      </c>
      <c r="C57" s="2" t="n">
        <f aca="false">242700.4-16045</f>
        <v>226655.4</v>
      </c>
      <c r="D57" s="2" t="n">
        <f aca="false">+B57-C57-E57</f>
        <v>14609965</v>
      </c>
      <c r="E57" s="2" t="n">
        <v>992397</v>
      </c>
      <c r="F57" s="3" t="n">
        <v>1110</v>
      </c>
      <c r="G57" s="2" t="n">
        <v>128</v>
      </c>
    </row>
    <row r="58" customFormat="false" ht="12.5" hidden="false" customHeight="false" outlineLevel="0" collapsed="false">
      <c r="A58" s="26" t="n">
        <f aca="false">+A57+7</f>
        <v>41678</v>
      </c>
      <c r="B58" s="2" t="n">
        <v>13530372.8</v>
      </c>
      <c r="C58" s="2" t="n">
        <v>164137.8</v>
      </c>
      <c r="D58" s="2" t="n">
        <f aca="false">+B58-C58-E58</f>
        <v>12447126</v>
      </c>
      <c r="E58" s="2" t="n">
        <v>919109</v>
      </c>
      <c r="F58" s="3" t="n">
        <v>1110</v>
      </c>
      <c r="G58" s="2" t="n">
        <v>118</v>
      </c>
    </row>
    <row r="59" customFormat="false" ht="12.5" hidden="false" customHeight="false" outlineLevel="0" collapsed="false">
      <c r="A59" s="26" t="n">
        <f aca="false">+A58+7</f>
        <v>41685</v>
      </c>
      <c r="B59" s="2" t="n">
        <v>10371307.75</v>
      </c>
      <c r="C59" s="2" t="n">
        <v>111787.75</v>
      </c>
      <c r="D59" s="2" t="n">
        <f aca="false">+B59-C59-E59</f>
        <v>9564851</v>
      </c>
      <c r="E59" s="2" t="n">
        <v>694669</v>
      </c>
      <c r="F59" s="3" t="n">
        <v>1110</v>
      </c>
      <c r="G59" s="2" t="n">
        <v>89</v>
      </c>
    </row>
    <row r="60" customFormat="false" ht="12.5" hidden="false" customHeight="false" outlineLevel="0" collapsed="false">
      <c r="A60" s="26" t="n">
        <f aca="false">+A59+7</f>
        <v>41692</v>
      </c>
      <c r="B60" s="2" t="n">
        <v>15990537.49</v>
      </c>
      <c r="C60" s="2" t="n">
        <v>183398.49</v>
      </c>
      <c r="D60" s="2" t="n">
        <f aca="false">+B60-C60-E60</f>
        <v>14650210</v>
      </c>
      <c r="E60" s="2" t="n">
        <v>1156929</v>
      </c>
      <c r="F60" s="3" t="n">
        <v>1110</v>
      </c>
      <c r="G60" s="2" t="n">
        <v>149</v>
      </c>
    </row>
    <row r="61" customFormat="false" ht="12.5" hidden="false" customHeight="false" outlineLevel="0" collapsed="false">
      <c r="A61" s="26" t="n">
        <f aca="false">+A60+7</f>
        <v>41699</v>
      </c>
      <c r="B61" s="2" t="n">
        <v>18745676.01</v>
      </c>
      <c r="C61" s="2" t="n">
        <f aca="false">247067.01-60635</f>
        <v>186432.01</v>
      </c>
      <c r="D61" s="2" t="n">
        <f aca="false">+B61-C61-E61</f>
        <v>17246001</v>
      </c>
      <c r="E61" s="2" t="n">
        <v>1313243</v>
      </c>
      <c r="F61" s="3" t="n">
        <v>1110</v>
      </c>
      <c r="G61" s="2" t="n">
        <v>169</v>
      </c>
    </row>
    <row r="62" customFormat="false" ht="12.5" hidden="false" customHeight="false" outlineLevel="0" collapsed="false">
      <c r="A62" s="26" t="n">
        <f aca="false">+A61+7</f>
        <v>41706</v>
      </c>
      <c r="B62" s="2" t="n">
        <v>16622666.87</v>
      </c>
      <c r="C62" s="2" t="n">
        <v>179562.87</v>
      </c>
      <c r="D62" s="2" t="n">
        <f aca="false">+B62-C62-E62</f>
        <v>15291560</v>
      </c>
      <c r="E62" s="2" t="n">
        <v>1151544</v>
      </c>
      <c r="F62" s="3" t="n">
        <v>1110</v>
      </c>
      <c r="G62" s="2" t="n">
        <v>148</v>
      </c>
    </row>
    <row r="63" customFormat="false" ht="12.5" hidden="false" customHeight="false" outlineLevel="0" collapsed="false">
      <c r="A63" s="26" t="n">
        <f aca="false">+A62+7</f>
        <v>41713</v>
      </c>
      <c r="B63" s="2" t="n">
        <v>17222049.28</v>
      </c>
      <c r="C63" s="2" t="n">
        <v>202782.28</v>
      </c>
      <c r="D63" s="2" t="n">
        <f aca="false">+B63-C63-E63</f>
        <v>15862404</v>
      </c>
      <c r="E63" s="2" t="n">
        <v>1156863</v>
      </c>
      <c r="F63" s="3" t="n">
        <v>1110</v>
      </c>
      <c r="G63" s="2" t="n">
        <v>149</v>
      </c>
    </row>
    <row r="64" customFormat="false" ht="12.5" hidden="false" customHeight="false" outlineLevel="0" collapsed="false">
      <c r="A64" s="26" t="n">
        <f aca="false">+A63+7</f>
        <v>41720</v>
      </c>
      <c r="B64" s="2" t="n">
        <v>16991460.23</v>
      </c>
      <c r="C64" s="2" t="n">
        <v>211828.23</v>
      </c>
      <c r="D64" s="2" t="n">
        <f aca="false">+B64-C64-E64</f>
        <v>15604157</v>
      </c>
      <c r="E64" s="2" t="n">
        <v>1175475</v>
      </c>
      <c r="F64" s="3" t="n">
        <v>1110</v>
      </c>
      <c r="G64" s="2" t="n">
        <v>151</v>
      </c>
    </row>
    <row r="65" customFormat="false" ht="12.5" hidden="false" customHeight="false" outlineLevel="0" collapsed="false">
      <c r="A65" s="26"/>
    </row>
    <row r="66" customFormat="false" ht="13" hidden="false" customHeight="false" outlineLevel="0" collapsed="false">
      <c r="A66" s="1" t="s">
        <v>17</v>
      </c>
      <c r="B66" s="27" t="n">
        <f aca="false">SUM(B13:B64)</f>
        <v>853337323.98</v>
      </c>
      <c r="C66" s="27" t="n">
        <f aca="false">SUM(C13:C64)</f>
        <v>7759510.98</v>
      </c>
      <c r="D66" s="27" t="n">
        <f aca="false">SUM(D13:D64)</f>
        <v>784335308</v>
      </c>
      <c r="E66" s="27" t="n">
        <f aca="false">SUM(E13:E64)</f>
        <v>61242505</v>
      </c>
      <c r="F66" s="28" t="n">
        <f aca="false">SUM(F13:F65)/COUNT(F13:F65)</f>
        <v>1110</v>
      </c>
      <c r="G66" s="27" t="n">
        <f aca="false">+E66/SUM(F13:F65)/7</f>
        <v>151.575351450351</v>
      </c>
    </row>
    <row r="67" s="31" customFormat="true" ht="13" hidden="false" customHeight="false" outlineLevel="0" collapsed="false">
      <c r="A67" s="29"/>
      <c r="B67" s="30"/>
      <c r="C67" s="30"/>
      <c r="D67" s="30"/>
      <c r="E67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monticellocasino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5" min="2" style="2" width="15.08"/>
    <col collapsed="false" customWidth="true" hidden="false" outlineLevel="0" max="6" min="6" style="3" width="15.08"/>
    <col collapsed="false" customWidth="true" hidden="false" outlineLevel="0" max="7" min="7" style="2" width="15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8" customFormat="true" ht="1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</row>
    <row r="4" s="8" customFormat="true" ht="15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10"/>
      <c r="K4" s="10"/>
    </row>
    <row r="5" s="8" customFormat="true" ht="14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2"/>
      <c r="K5" s="12"/>
    </row>
    <row r="6" s="8" customFormat="true" ht="14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8" customFormat="true" ht="12.5" hidden="false" customHeight="false" outlineLevel="0" collapsed="false">
      <c r="A7" s="1"/>
      <c r="B7" s="16"/>
      <c r="C7" s="16"/>
      <c r="D7" s="16"/>
      <c r="E7" s="17"/>
      <c r="F7" s="18"/>
      <c r="G7" s="17"/>
    </row>
    <row r="8" s="15" customFormat="true" ht="14.25" hidden="false" customHeight="true" outlineLevel="0" collapsed="false">
      <c r="A8" s="14" t="s">
        <v>24</v>
      </c>
      <c r="B8" s="14"/>
      <c r="C8" s="14"/>
      <c r="D8" s="14"/>
      <c r="E8" s="14"/>
      <c r="F8" s="14"/>
      <c r="G8" s="14"/>
    </row>
    <row r="9" s="8" customFormat="true" ht="9" hidden="false" customHeight="true" outlineLevel="0" collapsed="false">
      <c r="A9" s="1"/>
      <c r="B9" s="16"/>
      <c r="C9" s="16"/>
      <c r="D9" s="16"/>
      <c r="E9" s="17"/>
      <c r="F9" s="18"/>
      <c r="G9" s="17"/>
    </row>
    <row r="10" s="22" customFormat="true" ht="11.5" hidden="false" customHeight="false" outlineLevel="0" collapsed="false">
      <c r="A10" s="19"/>
      <c r="B10" s="20" t="s">
        <v>6</v>
      </c>
      <c r="C10" s="20" t="s">
        <v>7</v>
      </c>
      <c r="D10" s="20" t="s">
        <v>6</v>
      </c>
      <c r="E10" s="20"/>
      <c r="F10" s="21" t="s">
        <v>8</v>
      </c>
      <c r="G10" s="20" t="s">
        <v>9</v>
      </c>
    </row>
    <row r="11" s="22" customFormat="true" ht="11.5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4" t="s">
        <v>16</v>
      </c>
    </row>
    <row r="13" customFormat="false" ht="12.5" hidden="false" customHeight="false" outlineLevel="0" collapsed="false">
      <c r="A13" s="26" t="n">
        <v>40999</v>
      </c>
      <c r="B13" s="2" t="n">
        <v>16155258.9</v>
      </c>
      <c r="C13" s="2" t="n">
        <v>59836.9</v>
      </c>
      <c r="D13" s="2" t="n">
        <f aca="false">+B13-C13-E13</f>
        <v>14938191</v>
      </c>
      <c r="E13" s="2" t="n">
        <v>1157231</v>
      </c>
      <c r="F13" s="3" t="n">
        <v>1110</v>
      </c>
      <c r="G13" s="2" t="n">
        <v>149</v>
      </c>
    </row>
    <row r="14" customFormat="false" ht="12.5" hidden="false" customHeight="false" outlineLevel="0" collapsed="false">
      <c r="A14" s="26" t="n">
        <f aca="false">+A13+7</f>
        <v>41006</v>
      </c>
      <c r="B14" s="2" t="n">
        <v>18179572.71</v>
      </c>
      <c r="C14" s="2" t="n">
        <v>135815.71</v>
      </c>
      <c r="D14" s="2" t="n">
        <f aca="false">+B14-C14-E14</f>
        <v>16701621</v>
      </c>
      <c r="E14" s="2" t="n">
        <v>1342136</v>
      </c>
      <c r="F14" s="3" t="n">
        <v>1110</v>
      </c>
      <c r="G14" s="2" t="n">
        <v>173</v>
      </c>
    </row>
    <row r="15" customFormat="false" ht="12.5" hidden="false" customHeight="false" outlineLevel="0" collapsed="false">
      <c r="A15" s="26" t="n">
        <f aca="false">+A14+7</f>
        <v>41013</v>
      </c>
      <c r="B15" s="2" t="n">
        <v>17367104.65</v>
      </c>
      <c r="C15" s="2" t="n">
        <v>112807.65</v>
      </c>
      <c r="D15" s="2" t="n">
        <f aca="false">+B15-C15-E15</f>
        <v>15997272</v>
      </c>
      <c r="E15" s="2" t="n">
        <v>1257025</v>
      </c>
      <c r="F15" s="3" t="n">
        <v>1110</v>
      </c>
      <c r="G15" s="2" t="n">
        <v>162</v>
      </c>
    </row>
    <row r="16" customFormat="false" ht="12.5" hidden="false" customHeight="false" outlineLevel="0" collapsed="false">
      <c r="A16" s="26" t="n">
        <f aca="false">+A15+7</f>
        <v>41020</v>
      </c>
      <c r="B16" s="2" t="n">
        <v>17114611.34</v>
      </c>
      <c r="C16" s="2" t="n">
        <v>135141.34</v>
      </c>
      <c r="D16" s="2" t="n">
        <f aca="false">+B16-C16-E16</f>
        <v>15829251</v>
      </c>
      <c r="E16" s="2" t="n">
        <v>1150219</v>
      </c>
      <c r="F16" s="3" t="n">
        <v>1110</v>
      </c>
      <c r="G16" s="2" t="n">
        <v>148</v>
      </c>
    </row>
    <row r="17" customFormat="false" ht="12.5" hidden="false" customHeight="false" outlineLevel="0" collapsed="false">
      <c r="A17" s="26" t="n">
        <f aca="false">+A16+7</f>
        <v>41027</v>
      </c>
      <c r="B17" s="2" t="n">
        <v>16480777.09</v>
      </c>
      <c r="C17" s="2" t="n">
        <v>-403319.91</v>
      </c>
      <c r="D17" s="2" t="n">
        <f aca="false">+B17-C17-E17</f>
        <v>15276731</v>
      </c>
      <c r="E17" s="2" t="n">
        <v>1607366</v>
      </c>
      <c r="F17" s="3" t="n">
        <v>1110</v>
      </c>
      <c r="G17" s="2" t="n">
        <v>207</v>
      </c>
    </row>
    <row r="18" customFormat="false" ht="12.5" hidden="false" customHeight="false" outlineLevel="0" collapsed="false">
      <c r="A18" s="26" t="n">
        <f aca="false">+A17+7</f>
        <v>41034</v>
      </c>
      <c r="B18" s="2" t="n">
        <v>19059568.1</v>
      </c>
      <c r="C18" s="2" t="n">
        <v>127443.1</v>
      </c>
      <c r="D18" s="2" t="n">
        <f aca="false">+B18-C18-E18</f>
        <v>17555046</v>
      </c>
      <c r="E18" s="2" t="n">
        <v>1377079</v>
      </c>
      <c r="F18" s="3" t="n">
        <v>1110</v>
      </c>
      <c r="G18" s="2" t="n">
        <v>177</v>
      </c>
    </row>
    <row r="19" customFormat="false" ht="12.5" hidden="false" customHeight="false" outlineLevel="0" collapsed="false">
      <c r="A19" s="26" t="n">
        <f aca="false">+A18+7</f>
        <v>41041</v>
      </c>
      <c r="B19" s="2" t="n">
        <v>16015420.3</v>
      </c>
      <c r="C19" s="2" t="n">
        <v>110363.3</v>
      </c>
      <c r="D19" s="2" t="n">
        <f aca="false">+B19-C19-E19</f>
        <v>14809995</v>
      </c>
      <c r="E19" s="2" t="n">
        <v>1095062</v>
      </c>
      <c r="F19" s="3" t="n">
        <v>1110</v>
      </c>
      <c r="G19" s="2" t="n">
        <v>141</v>
      </c>
    </row>
    <row r="20" customFormat="false" ht="12.5" hidden="false" customHeight="false" outlineLevel="0" collapsed="false">
      <c r="A20" s="26" t="n">
        <f aca="false">+A19+7</f>
        <v>41048</v>
      </c>
      <c r="B20" s="2" t="n">
        <v>16593762.8</v>
      </c>
      <c r="C20" s="2" t="n">
        <v>61891.8</v>
      </c>
      <c r="D20" s="2" t="n">
        <f aca="false">+B20-C20-E20</f>
        <v>15273004</v>
      </c>
      <c r="E20" s="2" t="n">
        <v>1258867</v>
      </c>
      <c r="F20" s="3" t="n">
        <v>1110</v>
      </c>
      <c r="G20" s="2" t="n">
        <v>162</v>
      </c>
    </row>
    <row r="21" customFormat="false" ht="12.5" hidden="false" customHeight="false" outlineLevel="0" collapsed="false">
      <c r="A21" s="26" t="n">
        <f aca="false">+A20+7</f>
        <v>41055</v>
      </c>
      <c r="B21" s="2" t="n">
        <v>19611914.75</v>
      </c>
      <c r="C21" s="2" t="n">
        <v>221292.75</v>
      </c>
      <c r="D21" s="2" t="n">
        <f aca="false">+B21-C21-E21</f>
        <v>18018650</v>
      </c>
      <c r="E21" s="2" t="n">
        <v>1371972</v>
      </c>
      <c r="F21" s="3" t="n">
        <v>1110</v>
      </c>
      <c r="G21" s="2" t="n">
        <v>177</v>
      </c>
    </row>
    <row r="22" customFormat="false" ht="12.5" hidden="false" customHeight="false" outlineLevel="0" collapsed="false">
      <c r="A22" s="26" t="n">
        <f aca="false">+A21+7</f>
        <v>41062</v>
      </c>
      <c r="B22" s="2" t="n">
        <v>18596138.76</v>
      </c>
      <c r="C22" s="2" t="n">
        <v>146146.76</v>
      </c>
      <c r="D22" s="2" t="n">
        <f aca="false">+B22-C22-E22</f>
        <v>17120699</v>
      </c>
      <c r="E22" s="2" t="n">
        <v>1329293</v>
      </c>
      <c r="F22" s="3" t="n">
        <v>1110</v>
      </c>
      <c r="G22" s="2" t="n">
        <v>171</v>
      </c>
    </row>
    <row r="23" customFormat="false" ht="12.5" hidden="false" customHeight="false" outlineLevel="0" collapsed="false">
      <c r="A23" s="26" t="n">
        <f aca="false">+A22+7</f>
        <v>41069</v>
      </c>
      <c r="B23" s="2" t="n">
        <v>15695036.2</v>
      </c>
      <c r="C23" s="2" t="n">
        <v>105264.2</v>
      </c>
      <c r="D23" s="2" t="n">
        <f aca="false">+B23-C23-E23</f>
        <v>14543328</v>
      </c>
      <c r="E23" s="2" t="n">
        <v>1046444</v>
      </c>
      <c r="F23" s="3" t="n">
        <v>1110</v>
      </c>
      <c r="G23" s="2" t="n">
        <v>135</v>
      </c>
    </row>
    <row r="24" customFormat="false" ht="12.5" hidden="false" customHeight="false" outlineLevel="0" collapsed="false">
      <c r="A24" s="26" t="n">
        <f aca="false">+A23+7</f>
        <v>41076</v>
      </c>
      <c r="B24" s="2" t="n">
        <v>19778407.25</v>
      </c>
      <c r="C24" s="2" t="n">
        <v>264028.25</v>
      </c>
      <c r="D24" s="2" t="n">
        <f aca="false">+B24-C24-E24</f>
        <v>18245048</v>
      </c>
      <c r="E24" s="2" t="n">
        <v>1269331</v>
      </c>
      <c r="F24" s="3" t="n">
        <v>1110</v>
      </c>
      <c r="G24" s="2" t="n">
        <v>163</v>
      </c>
    </row>
    <row r="25" customFormat="false" ht="12.5" hidden="false" customHeight="false" outlineLevel="0" collapsed="false">
      <c r="A25" s="26" t="n">
        <f aca="false">+A24+7</f>
        <v>41083</v>
      </c>
      <c r="B25" s="2" t="n">
        <v>17440471.82</v>
      </c>
      <c r="C25" s="2" t="n">
        <v>170896.82</v>
      </c>
      <c r="D25" s="2" t="n">
        <f aca="false">+B25-C25-E25</f>
        <v>16120155</v>
      </c>
      <c r="E25" s="2" t="n">
        <v>1149420</v>
      </c>
      <c r="F25" s="3" t="n">
        <v>1110</v>
      </c>
      <c r="G25" s="2" t="n">
        <v>148</v>
      </c>
    </row>
    <row r="26" customFormat="false" ht="12.5" hidden="false" customHeight="false" outlineLevel="0" collapsed="false">
      <c r="A26" s="26" t="n">
        <f aca="false">+A25+7</f>
        <v>41090</v>
      </c>
      <c r="B26" s="2" t="n">
        <v>19348909.8</v>
      </c>
      <c r="C26" s="2" t="n">
        <v>132954.8</v>
      </c>
      <c r="D26" s="2" t="n">
        <f aca="false">+B26-C26-E26</f>
        <v>17742803</v>
      </c>
      <c r="E26" s="2" t="n">
        <v>1473152</v>
      </c>
      <c r="F26" s="3" t="n">
        <v>1110</v>
      </c>
      <c r="G26" s="2" t="n">
        <v>190</v>
      </c>
    </row>
    <row r="27" customFormat="false" ht="12.5" hidden="false" customHeight="false" outlineLevel="0" collapsed="false">
      <c r="A27" s="26" t="n">
        <f aca="false">+A26+7</f>
        <v>41097</v>
      </c>
      <c r="B27" s="2" t="n">
        <v>20739811.99</v>
      </c>
      <c r="C27" s="2" t="n">
        <v>155920.99</v>
      </c>
      <c r="D27" s="2" t="n">
        <f aca="false">+B27-C27-E27</f>
        <v>19050762</v>
      </c>
      <c r="E27" s="2" t="n">
        <v>1533129</v>
      </c>
      <c r="F27" s="3" t="n">
        <v>1110</v>
      </c>
      <c r="G27" s="2" t="n">
        <v>197</v>
      </c>
    </row>
    <row r="28" customFormat="false" ht="12.5" hidden="false" customHeight="false" outlineLevel="0" collapsed="false">
      <c r="A28" s="26" t="n">
        <f aca="false">+A27+7</f>
        <v>41104</v>
      </c>
      <c r="B28" s="2" t="n">
        <v>18789232.72</v>
      </c>
      <c r="C28" s="2" t="n">
        <v>138515.72</v>
      </c>
      <c r="D28" s="2" t="n">
        <f aca="false">+B28-C28-E28</f>
        <v>17294885</v>
      </c>
      <c r="E28" s="2" t="n">
        <v>1355832</v>
      </c>
      <c r="F28" s="3" t="n">
        <v>1110</v>
      </c>
      <c r="G28" s="2" t="n">
        <v>174</v>
      </c>
    </row>
    <row r="29" customFormat="false" ht="12.5" hidden="false" customHeight="false" outlineLevel="0" collapsed="false">
      <c r="A29" s="26" t="n">
        <f aca="false">+A28+7</f>
        <v>41111</v>
      </c>
      <c r="B29" s="2" t="n">
        <v>18385069.01</v>
      </c>
      <c r="C29" s="2" t="n">
        <v>134121.01</v>
      </c>
      <c r="D29" s="2" t="n">
        <f aca="false">+B29-C29-E29</f>
        <v>16913191</v>
      </c>
      <c r="E29" s="2" t="n">
        <v>1337757</v>
      </c>
      <c r="F29" s="3" t="n">
        <v>1110</v>
      </c>
      <c r="G29" s="2" t="n">
        <v>172</v>
      </c>
    </row>
    <row r="30" customFormat="false" ht="12.5" hidden="false" customHeight="false" outlineLevel="0" collapsed="false">
      <c r="A30" s="26" t="n">
        <f aca="false">+A29+7</f>
        <v>41118</v>
      </c>
      <c r="B30" s="2" t="n">
        <v>18385086.64</v>
      </c>
      <c r="C30" s="2" t="n">
        <v>88597.64</v>
      </c>
      <c r="D30" s="2" t="n">
        <f aca="false">+B30-C30-E30</f>
        <v>16962798</v>
      </c>
      <c r="E30" s="2" t="n">
        <v>1333691</v>
      </c>
      <c r="F30" s="3" t="n">
        <v>1110</v>
      </c>
      <c r="G30" s="2" t="n">
        <v>172</v>
      </c>
    </row>
    <row r="31" customFormat="false" ht="12.5" hidden="false" customHeight="false" outlineLevel="0" collapsed="false">
      <c r="A31" s="26" t="n">
        <f aca="false">+A30+7</f>
        <v>41125</v>
      </c>
      <c r="B31" s="2" t="n">
        <v>19071347.84</v>
      </c>
      <c r="C31" s="2" t="n">
        <v>143858.84</v>
      </c>
      <c r="D31" s="2" t="n">
        <f aca="false">+B31-C31-E31</f>
        <v>17567311</v>
      </c>
      <c r="E31" s="2" t="n">
        <v>1360178</v>
      </c>
      <c r="F31" s="3" t="n">
        <v>1110</v>
      </c>
      <c r="G31" s="2" t="n">
        <v>175</v>
      </c>
    </row>
    <row r="32" customFormat="false" ht="12.5" hidden="false" customHeight="false" outlineLevel="0" collapsed="false">
      <c r="A32" s="26" t="n">
        <f aca="false">+A31+7</f>
        <v>41132</v>
      </c>
      <c r="B32" s="2" t="n">
        <v>18535064.22</v>
      </c>
      <c r="C32" s="2" t="n">
        <v>127508.22</v>
      </c>
      <c r="D32" s="2" t="n">
        <f aca="false">+B32-C32-E32</f>
        <v>17099011</v>
      </c>
      <c r="E32" s="2" t="n">
        <v>1308545</v>
      </c>
      <c r="F32" s="3" t="n">
        <v>1110</v>
      </c>
      <c r="G32" s="2" t="n">
        <v>168</v>
      </c>
    </row>
    <row r="33" customFormat="false" ht="12.5" hidden="false" customHeight="false" outlineLevel="0" collapsed="false">
      <c r="A33" s="26" t="n">
        <f aca="false">+A32+7</f>
        <v>41139</v>
      </c>
      <c r="B33" s="2" t="n">
        <v>18440935.25</v>
      </c>
      <c r="C33" s="2" t="n">
        <v>126226.25</v>
      </c>
      <c r="D33" s="2" t="n">
        <f aca="false">+B33-C33-E33</f>
        <v>16996191</v>
      </c>
      <c r="E33" s="2" t="n">
        <v>1318518</v>
      </c>
      <c r="F33" s="3" t="n">
        <v>1110</v>
      </c>
      <c r="G33" s="2" t="n">
        <v>170</v>
      </c>
    </row>
    <row r="34" customFormat="false" ht="12.5" hidden="false" customHeight="false" outlineLevel="0" collapsed="false">
      <c r="A34" s="26" t="n">
        <f aca="false">+A33+7</f>
        <v>41146</v>
      </c>
      <c r="B34" s="2" t="n">
        <v>17922980.67</v>
      </c>
      <c r="C34" s="2" t="n">
        <v>67221.67</v>
      </c>
      <c r="D34" s="2" t="n">
        <f aca="false">+B34-C34-E34</f>
        <v>16405437</v>
      </c>
      <c r="E34" s="2" t="n">
        <v>1450322</v>
      </c>
      <c r="F34" s="3" t="n">
        <v>1110</v>
      </c>
      <c r="G34" s="2" t="n">
        <v>187</v>
      </c>
    </row>
    <row r="35" customFormat="false" ht="12.5" hidden="false" customHeight="false" outlineLevel="0" collapsed="false">
      <c r="A35" s="26" t="n">
        <f aca="false">+A34+7</f>
        <v>41153</v>
      </c>
      <c r="B35" s="2" t="n">
        <v>17769041.51</v>
      </c>
      <c r="C35" s="2" t="n">
        <v>126858.51</v>
      </c>
      <c r="D35" s="2" t="n">
        <f aca="false">+B35-C35-E35</f>
        <v>16379943</v>
      </c>
      <c r="E35" s="2" t="n">
        <v>1262240</v>
      </c>
      <c r="F35" s="3" t="n">
        <v>1110</v>
      </c>
      <c r="G35" s="2" t="n">
        <v>162</v>
      </c>
    </row>
    <row r="36" customFormat="false" ht="12.5" hidden="false" customHeight="false" outlineLevel="0" collapsed="false">
      <c r="A36" s="26" t="n">
        <f aca="false">+A35+7</f>
        <v>41160</v>
      </c>
      <c r="B36" s="2" t="n">
        <v>18867854.41</v>
      </c>
      <c r="C36" s="2" t="n">
        <v>154066.41</v>
      </c>
      <c r="D36" s="2" t="n">
        <f aca="false">+B36-C36-E36</f>
        <v>17300344</v>
      </c>
      <c r="E36" s="2" t="n">
        <v>1413444</v>
      </c>
      <c r="F36" s="3" t="n">
        <v>1110</v>
      </c>
      <c r="G36" s="2" t="n">
        <v>182</v>
      </c>
    </row>
    <row r="37" customFormat="false" ht="12.5" hidden="false" customHeight="false" outlineLevel="0" collapsed="false">
      <c r="A37" s="26" t="n">
        <f aca="false">+A36+7</f>
        <v>41167</v>
      </c>
      <c r="B37" s="2" t="n">
        <v>15446843.51</v>
      </c>
      <c r="C37" s="2" t="n">
        <v>116063.51</v>
      </c>
      <c r="D37" s="2" t="n">
        <f aca="false">+B37-C37-E37</f>
        <v>14208131</v>
      </c>
      <c r="E37" s="2" t="n">
        <v>1122649</v>
      </c>
      <c r="F37" s="3" t="n">
        <v>1110</v>
      </c>
      <c r="G37" s="2" t="n">
        <v>144</v>
      </c>
    </row>
    <row r="38" customFormat="false" ht="12.5" hidden="false" customHeight="false" outlineLevel="0" collapsed="false">
      <c r="A38" s="26" t="n">
        <f aca="false">+A37+7</f>
        <v>41174</v>
      </c>
      <c r="B38" s="2" t="n">
        <v>15301368.3</v>
      </c>
      <c r="C38" s="2" t="n">
        <v>115678.3</v>
      </c>
      <c r="D38" s="2" t="n">
        <f aca="false">+B38-C38-E38</f>
        <v>14068850</v>
      </c>
      <c r="E38" s="2" t="n">
        <v>1116840</v>
      </c>
      <c r="F38" s="3" t="n">
        <f aca="false">7770/7</f>
        <v>1110</v>
      </c>
      <c r="G38" s="2" t="n">
        <v>144</v>
      </c>
    </row>
    <row r="39" customFormat="false" ht="12.5" hidden="false" customHeight="false" outlineLevel="0" collapsed="false">
      <c r="A39" s="26" t="n">
        <f aca="false">+A38+7</f>
        <v>41181</v>
      </c>
      <c r="B39" s="2" t="n">
        <v>17127091.38</v>
      </c>
      <c r="C39" s="2" t="n">
        <v>157546.38</v>
      </c>
      <c r="D39" s="2" t="n">
        <f aca="false">+B39-C39-E39</f>
        <v>15764276</v>
      </c>
      <c r="E39" s="2" t="n">
        <v>1205269</v>
      </c>
      <c r="F39" s="3" t="n">
        <f aca="false">7770/7</f>
        <v>1110</v>
      </c>
      <c r="G39" s="2" t="n">
        <v>155</v>
      </c>
    </row>
    <row r="40" customFormat="false" ht="12.5" hidden="false" customHeight="false" outlineLevel="0" collapsed="false">
      <c r="A40" s="26" t="n">
        <f aca="false">+A39+7</f>
        <v>41188</v>
      </c>
      <c r="B40" s="2" t="n">
        <v>16075008.26</v>
      </c>
      <c r="C40" s="2" t="n">
        <v>142427.26</v>
      </c>
      <c r="D40" s="2" t="n">
        <f aca="false">+B40-C40-E40</f>
        <v>14816701</v>
      </c>
      <c r="E40" s="2" t="n">
        <v>1115880</v>
      </c>
      <c r="F40" s="3" t="n">
        <v>1110</v>
      </c>
      <c r="G40" s="2" t="n">
        <v>144</v>
      </c>
    </row>
    <row r="41" customFormat="false" ht="12.5" hidden="false" customHeight="false" outlineLevel="0" collapsed="false">
      <c r="A41" s="26" t="n">
        <f aca="false">+A40+7</f>
        <v>41195</v>
      </c>
      <c r="B41" s="2" t="n">
        <v>15583545.65</v>
      </c>
      <c r="C41" s="2" t="n">
        <v>63180.65</v>
      </c>
      <c r="D41" s="2" t="n">
        <f aca="false">+B41-C41-E41</f>
        <v>14404701</v>
      </c>
      <c r="E41" s="2" t="n">
        <v>1115664</v>
      </c>
      <c r="F41" s="3" t="n">
        <f aca="false">7770/7</f>
        <v>1110</v>
      </c>
      <c r="G41" s="2" t="n">
        <v>144</v>
      </c>
    </row>
    <row r="42" customFormat="false" ht="12.5" hidden="false" customHeight="false" outlineLevel="0" collapsed="false">
      <c r="A42" s="26" t="n">
        <f aca="false">+A41+7</f>
        <v>41202</v>
      </c>
      <c r="B42" s="2" t="n">
        <v>16250448.89</v>
      </c>
      <c r="C42" s="2" t="n">
        <v>-314234.11</v>
      </c>
      <c r="D42" s="2" t="n">
        <f aca="false">+B42-C42-E42</f>
        <v>14968649</v>
      </c>
      <c r="E42" s="2" t="n">
        <v>1596034</v>
      </c>
      <c r="F42" s="3" t="n">
        <f aca="false">7770/7</f>
        <v>1110</v>
      </c>
      <c r="G42" s="2" t="n">
        <v>205</v>
      </c>
    </row>
    <row r="43" customFormat="false" ht="12.5" hidden="false" customHeight="false" outlineLevel="0" collapsed="false">
      <c r="A43" s="26" t="n">
        <f aca="false">+A42+7</f>
        <v>41209</v>
      </c>
      <c r="B43" s="2" t="n">
        <v>15914705.9</v>
      </c>
      <c r="C43" s="2" t="n">
        <v>146203.9</v>
      </c>
      <c r="D43" s="2" t="n">
        <f aca="false">+B43-C43-E43</f>
        <v>14572619</v>
      </c>
      <c r="E43" s="2" t="n">
        <v>1195883</v>
      </c>
      <c r="F43" s="3" t="n">
        <v>1110</v>
      </c>
      <c r="G43" s="2" t="n">
        <v>154</v>
      </c>
    </row>
    <row r="44" customFormat="false" ht="12.5" hidden="false" customHeight="false" outlineLevel="0" collapsed="false">
      <c r="A44" s="26" t="n">
        <f aca="false">+A43+7</f>
        <v>41216</v>
      </c>
      <c r="B44" s="2" t="n">
        <v>12705471.25</v>
      </c>
      <c r="C44" s="2" t="n">
        <v>113399.25</v>
      </c>
      <c r="D44" s="2" t="n">
        <f aca="false">+B44-C44-E44</f>
        <v>11684953</v>
      </c>
      <c r="E44" s="2" t="n">
        <v>907119</v>
      </c>
      <c r="F44" s="3" t="n">
        <v>1110</v>
      </c>
      <c r="G44" s="2" t="n">
        <v>117</v>
      </c>
    </row>
    <row r="45" customFormat="false" ht="12.5" hidden="false" customHeight="false" outlineLevel="0" collapsed="false">
      <c r="A45" s="26" t="n">
        <f aca="false">+A44+7</f>
        <v>41223</v>
      </c>
      <c r="B45" s="2" t="n">
        <v>18121306.71</v>
      </c>
      <c r="C45" s="2" t="n">
        <v>294123.71</v>
      </c>
      <c r="D45" s="2" t="n">
        <f aca="false">+B45-C45-E45</f>
        <v>16625673</v>
      </c>
      <c r="E45" s="2" t="n">
        <v>1201510</v>
      </c>
      <c r="F45" s="3" t="n">
        <v>1110</v>
      </c>
      <c r="G45" s="2" t="n">
        <v>155</v>
      </c>
    </row>
    <row r="46" customFormat="false" ht="12.5" hidden="false" customHeight="false" outlineLevel="0" collapsed="false">
      <c r="A46" s="26" t="n">
        <f aca="false">+A45+7</f>
        <v>41230</v>
      </c>
      <c r="B46" s="2" t="n">
        <v>14954285.14</v>
      </c>
      <c r="C46" s="2" t="n">
        <v>126834.14</v>
      </c>
      <c r="D46" s="2" t="n">
        <f aca="false">+B46-C46-E46</f>
        <v>13778165</v>
      </c>
      <c r="E46" s="2" t="n">
        <v>1049286</v>
      </c>
      <c r="F46" s="3" t="n">
        <v>1110</v>
      </c>
      <c r="G46" s="2" t="n">
        <v>135</v>
      </c>
    </row>
    <row r="47" customFormat="false" ht="12.5" hidden="false" customHeight="false" outlineLevel="0" collapsed="false">
      <c r="A47" s="26" t="n">
        <f aca="false">+A46+7</f>
        <v>41237</v>
      </c>
      <c r="B47" s="2" t="n">
        <v>16725509.55</v>
      </c>
      <c r="C47" s="2" t="n">
        <v>156375.55</v>
      </c>
      <c r="D47" s="2" t="n">
        <f aca="false">+B47-C47-E47</f>
        <v>15402213</v>
      </c>
      <c r="E47" s="2" t="n">
        <v>1166921</v>
      </c>
      <c r="F47" s="3" t="n">
        <f aca="false">7770/7</f>
        <v>1110</v>
      </c>
      <c r="G47" s="2" t="n">
        <v>150</v>
      </c>
    </row>
    <row r="48" customFormat="false" ht="12.5" hidden="false" customHeight="false" outlineLevel="0" collapsed="false">
      <c r="A48" s="26" t="n">
        <f aca="false">+A47+7</f>
        <v>41244</v>
      </c>
      <c r="B48" s="2" t="n">
        <v>13747056.47</v>
      </c>
      <c r="C48" s="2" t="n">
        <v>21541.47</v>
      </c>
      <c r="D48" s="2" t="n">
        <f aca="false">+B48-C48-E48</f>
        <v>12592359</v>
      </c>
      <c r="E48" s="2" t="n">
        <v>1133156</v>
      </c>
      <c r="F48" s="3" t="n">
        <v>1110</v>
      </c>
      <c r="G48" s="2" t="n">
        <v>146</v>
      </c>
    </row>
    <row r="49" customFormat="false" ht="12.5" hidden="false" customHeight="false" outlineLevel="0" collapsed="false">
      <c r="A49" s="26" t="n">
        <f aca="false">+A48+7</f>
        <v>41251</v>
      </c>
      <c r="B49" s="2" t="n">
        <v>15450099.09</v>
      </c>
      <c r="C49" s="2" t="n">
        <v>-130112.91</v>
      </c>
      <c r="D49" s="2" t="n">
        <f aca="false">+B49-C49-E49</f>
        <v>14265289</v>
      </c>
      <c r="E49" s="2" t="n">
        <v>1314923</v>
      </c>
      <c r="F49" s="3" t="n">
        <v>1110</v>
      </c>
      <c r="G49" s="2" t="n">
        <v>169</v>
      </c>
    </row>
    <row r="50" customFormat="false" ht="12.5" hidden="false" customHeight="false" outlineLevel="0" collapsed="false">
      <c r="A50" s="26" t="n">
        <f aca="false">+A49+7</f>
        <v>41258</v>
      </c>
      <c r="B50" s="2" t="n">
        <v>15537488.16</v>
      </c>
      <c r="C50" s="2" t="n">
        <v>184493.16</v>
      </c>
      <c r="D50" s="2" t="n">
        <f aca="false">+B50-C50-E50</f>
        <v>14375233</v>
      </c>
      <c r="E50" s="2" t="n">
        <v>977762</v>
      </c>
      <c r="F50" s="3" t="n">
        <v>1110</v>
      </c>
      <c r="G50" s="2" t="n">
        <v>126</v>
      </c>
    </row>
    <row r="51" customFormat="false" ht="12.5" hidden="false" customHeight="false" outlineLevel="0" collapsed="false">
      <c r="A51" s="26" t="n">
        <f aca="false">+A50+7</f>
        <v>41265</v>
      </c>
      <c r="B51" s="2" t="n">
        <v>13971663.1</v>
      </c>
      <c r="C51" s="2" t="n">
        <v>-70918.9</v>
      </c>
      <c r="D51" s="2" t="n">
        <f aca="false">+B51-C51-E51</f>
        <v>12801898</v>
      </c>
      <c r="E51" s="2" t="n">
        <v>1240684</v>
      </c>
      <c r="F51" s="3" t="n">
        <v>1110</v>
      </c>
      <c r="G51" s="2" t="n">
        <v>160</v>
      </c>
    </row>
    <row r="52" customFormat="false" ht="12.5" hidden="false" customHeight="false" outlineLevel="0" collapsed="false">
      <c r="A52" s="26" t="n">
        <f aca="false">+A51+7</f>
        <v>41272</v>
      </c>
      <c r="B52" s="2" t="n">
        <v>10148964.2</v>
      </c>
      <c r="C52" s="2" t="n">
        <v>105300.2</v>
      </c>
      <c r="D52" s="2" t="n">
        <f aca="false">+B52-C52-E52</f>
        <v>9298310</v>
      </c>
      <c r="E52" s="2" t="n">
        <v>745354</v>
      </c>
      <c r="F52" s="3" t="n">
        <f aca="false">7770/7</f>
        <v>1110</v>
      </c>
      <c r="G52" s="2" t="n">
        <v>96</v>
      </c>
    </row>
    <row r="53" customFormat="false" ht="12.5" hidden="false" customHeight="false" outlineLevel="0" collapsed="false">
      <c r="A53" s="26" t="n">
        <f aca="false">+A52+7</f>
        <v>41279</v>
      </c>
      <c r="B53" s="2" t="n">
        <v>19740181.72</v>
      </c>
      <c r="C53" s="2" t="n">
        <v>209556.72</v>
      </c>
      <c r="D53" s="2" t="n">
        <f aca="false">+B53-C53-E53</f>
        <v>18179241</v>
      </c>
      <c r="E53" s="2" t="n">
        <v>1351384</v>
      </c>
      <c r="F53" s="3" t="n">
        <v>1110</v>
      </c>
      <c r="G53" s="2" t="n">
        <v>174</v>
      </c>
    </row>
    <row r="54" customFormat="false" ht="12.5" hidden="false" customHeight="false" outlineLevel="0" collapsed="false">
      <c r="A54" s="26" t="n">
        <f aca="false">+A53+7</f>
        <v>41286</v>
      </c>
      <c r="B54" s="2" t="n">
        <v>15242894.94</v>
      </c>
      <c r="C54" s="2" t="n">
        <v>170390.94</v>
      </c>
      <c r="D54" s="2" t="n">
        <f aca="false">+B54-C54-E54</f>
        <v>14029826</v>
      </c>
      <c r="E54" s="2" t="n">
        <v>1042678</v>
      </c>
      <c r="F54" s="3" t="n">
        <v>1110</v>
      </c>
      <c r="G54" s="2" t="n">
        <v>134</v>
      </c>
    </row>
    <row r="55" customFormat="false" ht="12.5" hidden="false" customHeight="false" outlineLevel="0" collapsed="false">
      <c r="A55" s="26" t="n">
        <f aca="false">+A54+7</f>
        <v>41293</v>
      </c>
      <c r="B55" s="2" t="n">
        <v>14793381.16</v>
      </c>
      <c r="C55" s="2" t="n">
        <v>149764.16</v>
      </c>
      <c r="D55" s="2" t="n">
        <f aca="false">+B55-C55-E55</f>
        <v>13579570</v>
      </c>
      <c r="E55" s="2" t="n">
        <v>1064047</v>
      </c>
      <c r="F55" s="3" t="n">
        <v>1107.28571428571</v>
      </c>
      <c r="G55" s="2" t="n">
        <v>137</v>
      </c>
    </row>
    <row r="56" customFormat="false" ht="12.5" hidden="false" customHeight="false" outlineLevel="0" collapsed="false">
      <c r="A56" s="26" t="n">
        <f aca="false">+A55+7</f>
        <v>41300</v>
      </c>
      <c r="B56" s="2" t="n">
        <v>14559123.94</v>
      </c>
      <c r="C56" s="2" t="n">
        <v>160685.94</v>
      </c>
      <c r="D56" s="2" t="n">
        <f aca="false">+B56-C56-E56</f>
        <v>13393516</v>
      </c>
      <c r="E56" s="2" t="n">
        <v>1004922</v>
      </c>
      <c r="F56" s="3" t="n">
        <v>1110</v>
      </c>
      <c r="G56" s="2" t="n">
        <v>129</v>
      </c>
    </row>
    <row r="57" customFormat="false" ht="12.5" hidden="false" customHeight="false" outlineLevel="0" collapsed="false">
      <c r="A57" s="26" t="n">
        <f aca="false">+A56+7</f>
        <v>41307</v>
      </c>
      <c r="B57" s="2" t="n">
        <v>14517451.42</v>
      </c>
      <c r="C57" s="2" t="n">
        <v>41757.42</v>
      </c>
      <c r="D57" s="2" t="n">
        <f aca="false">+B57-C57-E57</f>
        <v>13375929</v>
      </c>
      <c r="E57" s="2" t="n">
        <v>1099765</v>
      </c>
      <c r="F57" s="3" t="n">
        <v>1110</v>
      </c>
      <c r="G57" s="2" t="n">
        <v>142</v>
      </c>
    </row>
    <row r="58" customFormat="false" ht="12.5" hidden="false" customHeight="false" outlineLevel="0" collapsed="false">
      <c r="A58" s="26" t="n">
        <f aca="false">+A57+7</f>
        <v>41314</v>
      </c>
      <c r="B58" s="2" t="n">
        <v>11759008.87</v>
      </c>
      <c r="C58" s="2" t="n">
        <v>135945.87</v>
      </c>
      <c r="D58" s="2" t="n">
        <f aca="false">+B58-C58-E58</f>
        <v>10796392</v>
      </c>
      <c r="E58" s="2" t="n">
        <v>826671</v>
      </c>
      <c r="F58" s="3" t="n">
        <v>1110</v>
      </c>
      <c r="G58" s="2" t="n">
        <v>106</v>
      </c>
    </row>
    <row r="59" customFormat="false" ht="12.5" hidden="false" customHeight="false" outlineLevel="0" collapsed="false">
      <c r="A59" s="26" t="n">
        <f aca="false">+A58+7</f>
        <v>41321</v>
      </c>
      <c r="B59" s="2" t="n">
        <v>16811048.15</v>
      </c>
      <c r="C59" s="2" t="n">
        <v>168994.15</v>
      </c>
      <c r="D59" s="2" t="n">
        <f aca="false">+B59-C59-E59</f>
        <v>15423326</v>
      </c>
      <c r="E59" s="2" t="n">
        <v>1218728</v>
      </c>
      <c r="F59" s="3" t="n">
        <v>1110</v>
      </c>
      <c r="G59" s="2" t="n">
        <v>157</v>
      </c>
    </row>
    <row r="60" customFormat="false" ht="12.5" hidden="false" customHeight="false" outlineLevel="0" collapsed="false">
      <c r="A60" s="26" t="n">
        <f aca="false">+A59+7</f>
        <v>41328</v>
      </c>
      <c r="B60" s="2" t="n">
        <v>16791080.25</v>
      </c>
      <c r="C60" s="2" t="n">
        <v>85013.25</v>
      </c>
      <c r="D60" s="2" t="n">
        <f aca="false">+B60-C60-E60</f>
        <v>15408159</v>
      </c>
      <c r="E60" s="2" t="n">
        <v>1297908</v>
      </c>
      <c r="F60" s="3" t="n">
        <v>1110</v>
      </c>
      <c r="G60" s="2" t="n">
        <v>167</v>
      </c>
    </row>
    <row r="61" customFormat="false" ht="12.5" hidden="false" customHeight="false" outlineLevel="0" collapsed="false">
      <c r="A61" s="26" t="n">
        <f aca="false">+A60+7</f>
        <v>41335</v>
      </c>
      <c r="B61" s="2" t="n">
        <v>17958287.58</v>
      </c>
      <c r="C61" s="2" t="n">
        <v>182429.58</v>
      </c>
      <c r="D61" s="2" t="n">
        <f aca="false">+B61-C61-E61</f>
        <v>16419092</v>
      </c>
      <c r="E61" s="2" t="n">
        <v>1356766</v>
      </c>
      <c r="F61" s="3" t="n">
        <v>1110</v>
      </c>
      <c r="G61" s="2" t="n">
        <v>175</v>
      </c>
    </row>
    <row r="62" customFormat="false" ht="12.5" hidden="false" customHeight="false" outlineLevel="0" collapsed="false">
      <c r="A62" s="26" t="n">
        <f aca="false">+A61+7</f>
        <v>41342</v>
      </c>
      <c r="B62" s="2" t="n">
        <v>15951629.59</v>
      </c>
      <c r="C62" s="2" t="n">
        <v>174377.59</v>
      </c>
      <c r="D62" s="2" t="n">
        <f aca="false">+B62-C62-E62</f>
        <v>14679115</v>
      </c>
      <c r="E62" s="2" t="n">
        <v>1098137</v>
      </c>
      <c r="F62" s="3" t="n">
        <v>1110</v>
      </c>
      <c r="G62" s="2" t="n">
        <v>141</v>
      </c>
    </row>
    <row r="63" customFormat="false" ht="12.5" hidden="false" customHeight="false" outlineLevel="0" collapsed="false">
      <c r="A63" s="26" t="n">
        <f aca="false">+A62+7</f>
        <v>41349</v>
      </c>
      <c r="B63" s="2" t="n">
        <v>16332612.28</v>
      </c>
      <c r="C63" s="2" t="n">
        <v>175821.28</v>
      </c>
      <c r="D63" s="2" t="n">
        <f aca="false">+B63-C63-E63</f>
        <v>15006569</v>
      </c>
      <c r="E63" s="2" t="n">
        <v>1150222</v>
      </c>
      <c r="F63" s="3" t="n">
        <v>1110</v>
      </c>
      <c r="G63" s="2" t="n">
        <v>148</v>
      </c>
    </row>
    <row r="64" customFormat="false" ht="12.5" hidden="false" customHeight="false" outlineLevel="0" collapsed="false">
      <c r="A64" s="26" t="n">
        <f aca="false">+A63+7</f>
        <v>41356</v>
      </c>
      <c r="B64" s="2" t="n">
        <v>15627099.78</v>
      </c>
      <c r="C64" s="2" t="n">
        <v>85506.78</v>
      </c>
      <c r="D64" s="2" t="n">
        <f aca="false">+B64-C64-E64</f>
        <v>14368834</v>
      </c>
      <c r="E64" s="2" t="n">
        <v>1172759</v>
      </c>
      <c r="F64" s="3" t="n">
        <v>1110</v>
      </c>
      <c r="G64" s="2" t="n">
        <v>151</v>
      </c>
    </row>
    <row r="65" customFormat="false" ht="12.5" hidden="false" customHeight="false" outlineLevel="0" collapsed="false">
      <c r="A65" s="26"/>
    </row>
    <row r="66" customFormat="false" ht="13" hidden="false" customHeight="false" outlineLevel="0" collapsed="false">
      <c r="A66" s="1" t="s">
        <v>17</v>
      </c>
      <c r="B66" s="27" t="n">
        <f aca="false">SUM(B13:B64)</f>
        <v>867488033.97</v>
      </c>
      <c r="C66" s="27" t="n">
        <f aca="false">SUM(C13:C64)</f>
        <v>5611603.97</v>
      </c>
      <c r="D66" s="27" t="n">
        <f aca="false">SUM(D13:D64)</f>
        <v>798429256</v>
      </c>
      <c r="E66" s="27" t="n">
        <f aca="false">SUM(E13:E64)</f>
        <v>63447174</v>
      </c>
      <c r="F66" s="28" t="n">
        <f aca="false">SUM(F13:F65)/COUNT(F13:F65)</f>
        <v>1109.9478021978</v>
      </c>
      <c r="G66" s="27" t="n">
        <f aca="false">+E66/SUM(F13:F65)/7</f>
        <v>157.039297462261</v>
      </c>
    </row>
    <row r="67" s="31" customFormat="true" ht="13" hidden="false" customHeight="false" outlineLevel="0" collapsed="false">
      <c r="A67" s="29"/>
      <c r="B67" s="30"/>
      <c r="C67" s="30"/>
      <c r="D67" s="30"/>
      <c r="E67" s="30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monticellocasinoand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21:03:54Z</dcterms:created>
  <dc:creator>Frank Roddy</dc:creator>
  <dc:description/>
  <dc:language>en-US</dc:language>
  <cp:lastModifiedBy>Contreras (Gaming)</cp:lastModifiedBy>
  <cp:lastPrinted>2018-12-10T19:32:37Z</cp:lastPrinted>
  <dcterms:modified xsi:type="dcterms:W3CDTF">2020-04-06T19:13:45Z</dcterms:modified>
  <cp:revision>0</cp:revision>
  <dc:subject/>
  <dc:title/>
</cp:coreProperties>
</file>